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93">
  <si>
    <r>
      <rPr>
        <b val="true"/>
        <sz val="16"/>
        <rFont val="宋体"/>
        <family val="0"/>
        <charset val="134"/>
      </rPr>
      <t xml:space="preserve">201  </t>
    </r>
    <r>
      <rPr>
        <b val="true"/>
        <sz val="16"/>
        <rFont val="Noto Sans"/>
        <family val="2"/>
      </rPr>
      <t xml:space="preserve">年  月第  批人道救助建议名单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困难情况</t>
  </si>
  <si>
    <t xml:space="preserve">联系电话</t>
  </si>
  <si>
    <t xml:space="preserve">救助建议</t>
  </si>
  <si>
    <t xml:space="preserve">备注</t>
  </si>
  <si>
    <t xml:space="preserve">贾意</t>
  </si>
  <si>
    <t xml:space="preserve">男</t>
  </si>
  <si>
    <r>
      <rPr>
        <sz val="9"/>
        <rFont val="Noto Sans"/>
        <family val="2"/>
      </rPr>
      <t xml:space="preserve">达川区大堰乡堰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今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患胃癌，已花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余元，后续治疗费用较多，家庭经济困难。</t>
    </r>
  </si>
  <si>
    <t xml:space="preserve">王朝阳</t>
  </si>
  <si>
    <r>
      <rPr>
        <sz val="9"/>
        <rFont val="Noto Sans"/>
        <family val="2"/>
      </rPr>
      <t xml:space="preserve">万源市罗文镇苟家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其父亲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因癌症去世，本人学生，先天肾发育不良需做手术，家庭经济非常困难。</t>
    </r>
  </si>
  <si>
    <t xml:space="preserve">王志</t>
  </si>
  <si>
    <t xml:space="preserve">万源市鹰背乡大板桥村大板桥组</t>
  </si>
  <si>
    <t xml:space="preserve">本人患股骨头坏死，因家庭经济困难无钱医治致丧失劳动能力，属建档立卡贫困户。</t>
  </si>
  <si>
    <t xml:space="preserve">田多云</t>
  </si>
  <si>
    <r>
      <rPr>
        <sz val="9"/>
        <rFont val="Noto Sans"/>
        <family val="2"/>
      </rPr>
      <t xml:space="preserve">达川区大树镇颜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尿毒症患者，常年透析，家庭经济困难。</t>
  </si>
  <si>
    <t xml:space="preserve">杨平</t>
  </si>
  <si>
    <t xml:space="preserve">万源市长虹村升渡坝组</t>
  </si>
  <si>
    <t xml:space="preserve">本人患心脏病术后，其妻子、母亲和孙子均患重病大病，属建档立卡贫困户。</t>
  </si>
  <si>
    <t xml:space="preserve">龙维桃</t>
  </si>
  <si>
    <t xml:space="preserve">女</t>
  </si>
  <si>
    <r>
      <rPr>
        <sz val="9"/>
        <rFont val="Noto Sans"/>
        <family val="2"/>
      </rPr>
      <t xml:space="preserve">开江县天师镇李家坝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其夫尿毒症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换肾后丧失劳动能力，后续费用巨大，属建档立卡贫困户。</t>
    </r>
  </si>
  <si>
    <t xml:space="preserve">黄琼</t>
  </si>
  <si>
    <r>
      <rPr>
        <sz val="9"/>
        <rFont val="Noto Sans"/>
        <family val="2"/>
      </rPr>
      <t xml:space="preserve">渠县临巴镇后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本人患心脏病多年，常年医治致家庭经济困难。</t>
  </si>
  <si>
    <t xml:space="preserve">胡平珍</t>
  </si>
  <si>
    <r>
      <rPr>
        <sz val="9"/>
        <rFont val="Noto Sans"/>
        <family val="2"/>
      </rPr>
      <t xml:space="preserve">达川区三里坪街道四合社区汉兴街</t>
    </r>
    <r>
      <rPr>
        <sz val="9"/>
        <rFont val="宋体"/>
        <family val="0"/>
        <charset val="134"/>
      </rPr>
      <t xml:space="preserve">9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患急性腹膜炎住院花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多元，本人无社保医保，家庭经济困难。</t>
    </r>
  </si>
  <si>
    <t xml:space="preserve">刘玉</t>
  </si>
  <si>
    <r>
      <rPr>
        <sz val="9"/>
        <rFont val="Noto Sans"/>
        <family val="2"/>
      </rPr>
      <t xml:space="preserve">通川区朝阳街道办事处团包梁社区朝阳西路</t>
    </r>
    <r>
      <rPr>
        <sz val="9"/>
        <rFont val="宋体"/>
        <family val="0"/>
        <charset val="134"/>
      </rPr>
      <t xml:space="preserve">471</t>
    </r>
    <r>
      <rPr>
        <sz val="9"/>
        <rFont val="Noto Sans"/>
        <family val="2"/>
      </rPr>
      <t xml:space="preserve">号</t>
    </r>
  </si>
  <si>
    <t xml:space="preserve">患脑瘤多处治疗花费巨大，无医保社保，家庭经济困难。</t>
  </si>
  <si>
    <t xml:space="preserve">陈历合</t>
  </si>
  <si>
    <r>
      <rPr>
        <sz val="9"/>
        <rFont val="Noto Sans"/>
        <family val="2"/>
      </rPr>
      <t xml:space="preserve">开江县新宁镇橄榄社区环城西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患结肠癌手术和后续化疗花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余元，致家庭经济困难，恳请救助。</t>
    </r>
  </si>
  <si>
    <t xml:space="preserve">邓江林</t>
  </si>
  <si>
    <r>
      <rPr>
        <sz val="9"/>
        <rFont val="Noto Sans"/>
        <family val="2"/>
      </rPr>
      <t xml:space="preserve">宣汉县红岭镇松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患尿毒症，常年透析治疗花费巨大，恳请红十字会救助。</t>
    </r>
  </si>
  <si>
    <t xml:space="preserve">合计</t>
  </si>
  <si>
    <t xml:space="preserve">拟救助受新冠肺炎疫情影响困难群众名单</t>
  </si>
  <si>
    <t xml:space="preserve">申请人姓名</t>
  </si>
  <si>
    <t xml:space="preserve">救助金额（元）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达州市北外镇</t>
  </si>
  <si>
    <t xml:space="preserve">因早产患有脑瘫疾病，生活不能自理，治疗花费大量金额，后续理疗康复所需金额大，家庭收入低。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达州市达川区南外镇</t>
  </si>
  <si>
    <t xml:space="preserve">智力残疾，需长期做康复训练，受疫情影响家中经济困难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达州市达川区南外镇三里坪</t>
  </si>
  <si>
    <t xml:space="preserve">患有中度智障，父亲无稳定工作，后续需长期治疗，受疫情影响家中无稳定收入。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申请人患有智力障碍，后续需要长期治疗。受疫情影响家中收入微薄。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尹</t>
    </r>
  </si>
  <si>
    <t xml:space="preserve">达州市达川区一新国际</t>
  </si>
  <si>
    <t xml:space="preserve">申请人患有脑瘫，家中哥哥正在读书，家庭成员多，家中经济收入低。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达州市达川区罐子镇</t>
  </si>
  <si>
    <t xml:space="preserve">申请人患有先天性唐氏综合征，至今不能行走，一直生病，康复治疗用尽了家中所有积蓄，家中经济非常困难。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羚</t>
    </r>
  </si>
  <si>
    <t xml:space="preserve">达州市达川区管村杨岩四组</t>
  </si>
  <si>
    <t xml:space="preserve">申请人患有癫痫并有中度智力障碍，需要长期康复治疗，家中经济较为困难。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达州市达川区西合社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小区</t>
    </r>
  </si>
  <si>
    <t xml:space="preserve">申请人因出生时严重缺氧，花费大额康复住院费用，家中老人患有脑溢血和脑血栓，家中经济较为困难。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达州市达川区管村镇</t>
  </si>
  <si>
    <t xml:space="preserve">申请人患有自闭症谱系障碍，症状持续加重。花费康复金额较大，时间较长，姐姐患有智障和精神障碍。家中开销较大，经济较为困难。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淞</t>
    </r>
  </si>
  <si>
    <t xml:space="preserve">达州市通川区西外镇</t>
  </si>
  <si>
    <t xml:space="preserve">申请人智力低下，发育迟缓。后续康复治疗所需金额较大，家中经济较为困难。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达州市达川区渡市</t>
  </si>
  <si>
    <t xml:space="preserve">申请人出生大脑严重缺氧，导致脑瘫十四肢瘫，智力低下，伴有癫痫，一直租房治疗康复训练，家里花光了所有积蓄欠债，长期照看没有收入。家庭极度困难。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达州市达川区赵固镇</t>
  </si>
  <si>
    <t xml:space="preserve">申请人出生时羊水浑浊呛。呛了羊水，导致脑瘫，伴有智力低下，到重庆儿童医院住院，后期在宏桥医院康复训练，现在启点教育进行康复训练，因为长期治病康复，导致家庭生活困难，负债累累。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t xml:space="preserve">申请人患有脑瘫障碍，需要康复治疗，父亲患有残疾，家中经济较为困难。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达州市达川区申家</t>
  </si>
  <si>
    <t xml:space="preserve">申请人家中人口较多，家中靠母亲务农，父亲在外打工维持生活。其患病后家中支出较大，家庭工作经济较差，生活较为困难。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汐</t>
    </r>
  </si>
  <si>
    <t xml:space="preserve">达州市达川区南外三里坪</t>
  </si>
  <si>
    <t xml:space="preserve">申请人家庭收入微薄，爷爷长期需要用药治疗，孩子需要做康复治疗，家中生活较为困难。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达州市通川区南外街道</t>
  </si>
  <si>
    <t xml:space="preserve">申请人经重庆儿童医院确诊为自闭症儿童，其做康复治疗时间长，花销大，家庭经济较为困难，家中无法承担，家中生活较为困难。</t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麒</t>
    </r>
  </si>
  <si>
    <t xml:space="preserve">达州市通川区邮政花园</t>
  </si>
  <si>
    <t xml:space="preserve">申请人患有孤独症谱系障碍，家中依靠其父亲一人上班维持家中经济开销，其哥哥正在上小学，每月还有房贷还款。家中生活较为困难。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申请人患有极重度智障并伴有重度自闭症，家庭收入微薄，家中老人和小孩都需要做康复治疗，家中生活较为困难。</t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达州市赵家</t>
  </si>
  <si>
    <t xml:space="preserve">申请人患智力二级残疾需要长期康复治疗，家中靠务农维持生活，家中经济较为贫困。</t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</si>
  <si>
    <r>
      <rPr>
        <sz val="8"/>
        <rFont val="Noto Sans"/>
        <family val="2"/>
      </rPr>
      <t xml:space="preserve">达州市达川区翠屏草街子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申请人患有精神分裂症，父亲去世，现与母亲生活，母亲常年多病，家中生活较为困难。</t>
  </si>
  <si>
    <r>
      <rPr>
        <sz val="10"/>
        <rFont val="Noto Sans"/>
        <family val="2"/>
      </rPr>
      <t xml:space="preserve">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达州市达川区翠屏街道仙鹤路</t>
  </si>
  <si>
    <t xml:space="preserve">申请人本人未婚，精神二级残疾，现在达川区人民医院住院治疗，家中经济较为困难。</t>
  </si>
  <si>
    <r>
      <rPr>
        <sz val="10"/>
        <rFont val="Noto Sans"/>
        <family val="2"/>
      </rPr>
      <t xml:space="preserve">唐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8"/>
        <rFont val="Noto Sans"/>
        <family val="2"/>
      </rPr>
      <t xml:space="preserve">达州市达川区翠屏街道草街子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申请人为退伍军人，现患有精神二级残疾，妹妹为在校大学生，母亲离异仅靠打零工和政府低保供女儿上学和一家人开支，因疫情影响，无法上班工作，无收入，家中经济较为困难。</t>
  </si>
  <si>
    <r>
      <rPr>
        <sz val="10"/>
        <rFont val="Noto Sans"/>
        <family val="2"/>
      </rPr>
      <t xml:space="preserve">唐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奎</t>
    </r>
  </si>
  <si>
    <t xml:space="preserve">达州市达川区翠屏街道草街子社区三小区</t>
  </si>
  <si>
    <t xml:space="preserve">申请人重度残疾，完全丧失劳动能力，无任何经济收入来源，生活较为困难。</t>
  </si>
  <si>
    <r>
      <rPr>
        <sz val="10"/>
        <rFont val="Noto Sans"/>
        <family val="2"/>
      </rPr>
      <t xml:space="preserve">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达州市达川区翠屏街道草街子村接龙湾</t>
  </si>
  <si>
    <t xml:space="preserve">申请人视力一级残疾，儿子为在校大学生，靠政府低保和妹妹救济为生，受疫情影响，家中生活较为困难。</t>
  </si>
  <si>
    <r>
      <rPr>
        <sz val="10"/>
        <rFont val="Noto Sans"/>
        <family val="2"/>
      </rPr>
      <t xml:space="preserve">秦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达州市达川区翠屏草街子村一组</t>
  </si>
  <si>
    <t xml:space="preserve">申请人治疗二级残疾，生育二个子女，现子女均在上学，一家人靠丈夫打零工和政府救济生活，受疫情影响，无法工作，家中经济较为困难。</t>
  </si>
  <si>
    <r>
      <rPr>
        <sz val="10"/>
        <rFont val="Noto Sans"/>
        <family val="2"/>
      </rPr>
      <t xml:space="preserve">汤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8"/>
        <rFont val="Noto Sans"/>
        <family val="2"/>
      </rPr>
      <t xml:space="preserve">达州市达川区翠屏街道草街子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申请人精神二级残疾，哥哥肢体二级残疾，母亲去世与父亲和哥哥生活，收疫情影响现经济较为困难。</t>
  </si>
  <si>
    <r>
      <rPr>
        <sz val="10"/>
        <rFont val="Noto Sans"/>
        <family val="2"/>
      </rPr>
      <t xml:space="preserve">罗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达州市达川区金垭镇春竹村二组</t>
  </si>
  <si>
    <t xml:space="preserve">申请人老年体弱，儿子未婚，家中收入较低，生活较为困难。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达州市达川区金垭镇春竹村八组</t>
  </si>
  <si>
    <t xml:space="preserve">申请人年老体，常年慢性病，家中人口较多，收入较为薄弱，生活困难。</t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达州市达川区金垭镇青竹村六组</t>
  </si>
  <si>
    <t xml:space="preserve">申请人年老多病，常年慢性疾病，家中经济收入低，生活较为困难。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达州市达川区金垭镇青竹村二组</t>
  </si>
  <si>
    <t xml:space="preserve">申请人年老体弱，慢性病缠身，家中经济较为困难。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达州市达川区金垭镇</t>
  </si>
  <si>
    <t xml:space="preserve">申请人儿子一直未外出打工，申请人一直生病，还有两个孙子读书，靠务农养家，家中生活较为困难。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申请人患有高血压，糖尿病，骨质增生等各种慢性疾病，委建档立卡户，儿子在城里打零时工赚钱，受疫情影响未外出打工，孙女是四级残疾，家中生活较为困难。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申请人自身残疾，慢性疾病较多，无经济来源，靠务农维持生活，家庭经济较为困难。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申请人房屋垮塌，户主已瘫痪，儿子照顾母亲，无经济来源家中生活较为困难。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申请人儿子在疫情期间一直未找到工作，靠丈夫务农维持生活，现残疾，无法劳作，家中经济十分困难。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申请人身体一直有病，患有高血压，脑梗塞。丈夫去世多年，由于家庭困难，儿子在广东打工，其孙女一直跟随生活，收疫情影响儿子无法外出打工，靠在家中务农维持生活，家中生活较为困难。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申请人年迈体衰，劳动能力较弱，只能靠务农的微薄收入，由于受疫情影响，家中生活较为困难。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t xml:space="preserve">达州市达川区管村</t>
  </si>
  <si>
    <t xml:space="preserve">申请人患有子宫颈鳞癌，丧失劳动能力，经常住院治疗，受新冠病毒影响，儿子未上班在家照顾，老公靠做点工维持家庭生活，家中生活较为困难。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达州市达川区石梯镇唐山二组</t>
  </si>
  <si>
    <t xml:space="preserve">申请人本人患有糖尿病，高血压多年，丧失劳动能力，经常住院治疗，小女未成年，在学校读书多年，受新冠疫情影响，妻子和儿子未能上班，靠临工维持生活，家庭十分困难。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申请人常年高血压，血管肌瘤，丧失劳动能力，家庭生活较为困难。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烈</t>
    </r>
  </si>
  <si>
    <t xml:space="preserve">达州市达川区石梯镇固家村七组</t>
  </si>
  <si>
    <t xml:space="preserve">申请人本人身患残疾，半边身体不能动弹，生活自理困难，受疫情影响，儿子务工收入不能维持，导致赡养费不能足额按时兑现，生活较为困难。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申请人为一级残疾人，生活不能自理，三个女人均在读书，全家靠本人打工临工，维持家庭生活，家中生活较为困难。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达州市达川区石梯镇</t>
  </si>
  <si>
    <t xml:space="preserve">申请人几个月来身体多病，危及生命，多次住院治疗，儿子在往返广东和家中三次，由于疫情影响，丢掉了厂里的工作，现在外面打杂工，收入较低，没有能力赡养我，家中经济贫困。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申请人本人年老多病，无其他收入来源，受新冠肺炎疫情影响造成生产较低，家中经济非常困难。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申请人受新冠肺炎影响，造成家庭经济收入困难，家中经济较为贫困。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申请人患有重病，经常吃药康复，收新冠肺炎疫情影响，造成经济较为困难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申请人受新冠肺炎影响，造成生产生活困难。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申请人患有重病常年吃药康复，收新冠肺炎疫情影响，造成家中生活较为困难。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申请人患有重病，常年吃药，受今年新冠肺炎疫情影响造成生产生活特别困难。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t xml:space="preserve">申请人患病无法劳动，受疫情影响，生产较低，家中生活较为困难。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申请人受新冠肺炎疫情影响造成生活生产十分困难。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申请人为建档立卡户，受新冠肺炎疫情影响，造成生产生活十分困难。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申请人年老多病常年吃药治疗，受新冠肺炎疫情影响造成生产生活十分困难。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t xml:space="preserve">达州市达川金垭镇</t>
  </si>
  <si>
    <t xml:space="preserve">申请人患有疾病，常年吃药，受新冠肺炎疫情影响，造成生产非常困难。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申请人受新冠肺炎疫情影响造成家中生产生活困难。</t>
  </si>
  <si>
    <t xml:space="preserve">申请人去年摔伤，无法劳动，今年受新冠肺炎疫情影响造成家中生产非常困难。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达州达川区金垭镇</t>
  </si>
  <si>
    <t xml:space="preserve">申请人家庭中有一子读书，受新冠肺炎疫情影响，家庭成员未外出务工，造成经济困难。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申请人新冠肺炎疫情影响，造成生产生活困难。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申请人家庭及妻子患有精神病，收新冠肺炎影响其家庭收入造成生产生活困难。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达州市达川区石梯镇邓家村八组</t>
  </si>
  <si>
    <t xml:space="preserve">申请人身体残疾，左眼失眠，药物支持较大，生活困难。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达州市达川区南外镇新桥社区</t>
  </si>
  <si>
    <t xml:space="preserve">申请人一家没有工作单位，只租一个服饰店，一家六口依靠服饰店为生，由于疫情原因家中经济损失较大，生活较为贫困。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茂</t>
  </si>
  <si>
    <t xml:space="preserve">达州市达川区马家乡白马村六组</t>
  </si>
  <si>
    <t xml:space="preserve">申请人身患尿毒症，需要每周到医院做透析，家中经济较为困难，还有孩子在读大学，妻子也没有工作，一家人全靠小店维持生活开销，受今年疫情影响小店生意较差，同时家中母亲脑溢血瘫痪在床，家中经济较为困难。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达州市达川区石桥镇八一村一组</t>
  </si>
  <si>
    <t xml:space="preserve">申请人为孤儿身体较弱，生活困难。</t>
  </si>
  <si>
    <r>
      <rPr>
        <sz val="8"/>
        <rFont val="Noto Sans"/>
        <family val="2"/>
      </rPr>
      <t xml:space="preserve">达州市达川区石桥镇石新街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申请人因残疾，完全丧失劳动能力，平时药物支出较大，生活较为困难。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达川区杨柳街道叶家湾社区</t>
  </si>
  <si>
    <r>
      <rPr>
        <sz val="8"/>
        <rFont val="Noto Sans"/>
        <family val="2"/>
      </rPr>
      <t xml:space="preserve">致幼肢体残疾（三级）矮小症身高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厘米，体弱多病，完全丧失劳动能力，未婚，每月靠低保维持生计，生活困难。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患脑出血导致半边瘫痪，生活不能自理，靠妻子打零工维持生计，还有两个还在在读书，因疫情影响妻子一直找不到工作，家庭困难。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至幼多重残疾（聋哑）丧失劳动能力，未婚，一个人独自生活，每月靠失地农民社保维持生计，无其他的经济来源。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8"/>
        <rFont val="Noto Sans"/>
        <family val="2"/>
      </rPr>
      <t xml:space="preserve">母亲因患脑溢血在</t>
    </r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住院一个多月后去世，花费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多万元，父亲下肢残疾，缺乏劳动力，勉强靠打零工维持生计，疫情期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没有收入，家里已经负债，家庭贫困，生活困难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由于疫情期间在家上网课，呆在家太久不出门，导致患上了忧郁症，无法正常生活，父母体弱多病，家庭非常困难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因患左肺腺癌晚期，还有慢性疾病，如今无法手术切除治疗，靠吃靶向药物治疗，医药费昂贵，妻子也常年多病，生活困难。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t xml:space="preserve">因脑溢血导致单眼失明，老年体弱多病，妻子也体弱多病，子女离异，常年靠打零工维持生计，生活困难。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本人和妻子都系残疾，自己腺已无法正常行走夫妻二人常年患病，生活困难。</t>
  </si>
  <si>
    <t xml:space="preserve">退役军人，疫情期间一直在防控一线，因多日未休息导致消化道出血，目前无工作，在外做临时工，妻子无工作，导致生活困难。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患结肠腺癌伴肝转移，现在一直在住院治疗，生活困难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通川区凤西新锦社区</t>
  </si>
  <si>
    <t xml:space="preserve">本人双肾衰竭，丧失工作能力，靠家属打零工维持生计，疫情前家属意外摔伤，导致家庭困难。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本人瘫痪，无子女，疫情期间无任何收入，导致家庭困难。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患有先天性心脏病和慢阻肺，疫情期间无任何收入，导致家庭困难。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疫情影响，主要收入来源为低保，无其它生活来源，导致家庭困难。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t xml:space="preserve">疫情影响，一直未上班，家有两个孩子，导致家庭困难。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</t>
    </r>
  </si>
  <si>
    <t xml:space="preserve">因疫情影响，一直待业在家，有两个孩子，现家庭困难。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t xml:space="preserve">现患有慢性疾病，且高龄卧床在家，因疫情影响一家人无任何收入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本人是精神病患者，主要收入来源为低保，无其它生活来源，导致家庭困难。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疫情影响，一直未上班，导致家庭困难。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本人患重病，疫情期间无任何收入，家庭困难。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年老瘫痪卧床在家，受疫情影响，家庭困难。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朴</t>
    </r>
  </si>
  <si>
    <t xml:space="preserve">本人是失独家庭，独自抚养未成年外孙女。主要收入来源为计划生育特别扶助，受疫情影响无任何收入，家庭困难。</t>
  </si>
  <si>
    <r>
      <rPr>
        <sz val="10"/>
        <rFont val="Noto Sans"/>
        <family val="2"/>
      </rPr>
      <t xml:space="preserve">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疫情影响，一家人均无收入，导致家庭困难。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通川区西兴路</t>
  </si>
  <si>
    <r>
      <rPr>
        <sz val="8"/>
        <rFont val="Noto Sans"/>
        <family val="2"/>
      </rPr>
      <t xml:space="preserve">本人残疾，独子于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病故，妻子病逝。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t xml:space="preserve">双龙镇重石村</t>
  </si>
  <si>
    <t xml:space="preserve">癫痫，需康复训练和长期吃药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朝阳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脑瘫，需长期做康复，现以父亲一人上班维持生活。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罗江镇太河村</t>
  </si>
  <si>
    <t xml:space="preserve">孤独症，发育迟缓（智力低下），需人照顾和陪同康复训练。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罗江镇高岩村</t>
  </si>
  <si>
    <t xml:space="preserve">肢体一级残疾，需长期治疗。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懿</t>
    </r>
  </si>
  <si>
    <r>
      <rPr>
        <sz val="8"/>
        <rFont val="Noto Sans"/>
        <family val="2"/>
      </rPr>
      <t xml:space="preserve">朝阳西路</t>
    </r>
    <r>
      <rPr>
        <sz val="8"/>
        <rFont val="宋体"/>
        <family val="0"/>
        <charset val="134"/>
      </rPr>
      <t xml:space="preserve">2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孤独症，仅靠父亲一人收入维持一家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口生活。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8"/>
        <rFont val="Noto Sans"/>
        <family val="2"/>
      </rPr>
      <t xml:space="preserve">西河路</t>
    </r>
    <r>
      <rPr>
        <sz val="8"/>
        <rFont val="宋体"/>
        <family val="0"/>
        <charset val="134"/>
      </rPr>
      <t xml:space="preserve">876</t>
    </r>
    <r>
      <rPr>
        <sz val="8"/>
        <rFont val="Noto Sans"/>
        <family val="2"/>
      </rPr>
      <t xml:space="preserve">号</t>
    </r>
  </si>
  <si>
    <t xml:space="preserve">脑瘫，需做康复，长期需人照顾。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陌</t>
    </r>
  </si>
  <si>
    <r>
      <rPr>
        <sz val="8"/>
        <rFont val="Noto Sans"/>
        <family val="2"/>
      </rPr>
      <t xml:space="preserve">朝阳中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孤独症，需要长期做康复训练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t xml:space="preserve">凤西柏林口社区</t>
  </si>
  <si>
    <t xml:space="preserve">小儿全面发育迟缓，需长期进行康复训练治疗。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8"/>
        <rFont val="Noto Sans"/>
        <family val="2"/>
      </rPr>
      <t xml:space="preserve">金龙大道</t>
    </r>
    <r>
      <rPr>
        <sz val="8"/>
        <rFont val="宋体"/>
        <family val="0"/>
        <charset val="134"/>
      </rPr>
      <t xml:space="preserve">433</t>
    </r>
    <r>
      <rPr>
        <sz val="8"/>
        <rFont val="Noto Sans"/>
        <family val="2"/>
      </rPr>
      <t xml:space="preserve">号</t>
    </r>
  </si>
  <si>
    <t xml:space="preserve">孤独症，受疫情影响，父亲未外出务工，仅靠母亲工作生活，现经济困难。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北外徐家坝路</t>
  </si>
  <si>
    <t xml:space="preserve">多重残疾，需长期药物治疗。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晟</t>
    </r>
  </si>
  <si>
    <t xml:space="preserve">凤西五里店</t>
  </si>
  <si>
    <t xml:space="preserve">自闭症，父母在周边务零工，收入低，经济困难。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梓桐镇青龙街</t>
  </si>
  <si>
    <t xml:space="preserve">智障，需做康复训练。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凤西新锦社区</t>
  </si>
  <si>
    <t xml:space="preserve">糖尿病，现肾衰竭，每周需血透。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达州市万源长坝镇铜草湾</t>
  </si>
  <si>
    <t xml:space="preserve">申请人患有脑萎缩，癫痫等疾病，加之年事已高，无劳动能力，受疫情影响，务工收入微薄，家中经济困难。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</t>
    </r>
  </si>
  <si>
    <t xml:space="preserve">申请人瘫痪在家多年，母亲有疾病，无劳动能力。妻子在家要照顾家中，小孩在上学，家中收入微薄，经济较为困难。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达州市万源长坝镇</t>
  </si>
  <si>
    <t xml:space="preserve">申请人因患心脏病住院，女婿因疫情影响，没外出务工，造成家庭特别困难。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t xml:space="preserve">申请人因常年多病，受疫情影响，农作物养殖不畅销，导致家庭经济较困难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申请人夫妻年老多病，加之受疫情影响，导致农作物等无法销售，家中经济较为困难。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达州市万源庙子乡</t>
  </si>
  <si>
    <t xml:space="preserve">申请人无劳动能力，疫情期间更无生活来源，妻子常年在家照顾，也无工作，子女受疫情影响，无经济收入。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达州市万源太平镇</t>
  </si>
  <si>
    <t xml:space="preserve">申请人患有多重高危疾病（糖尿病、帕金森、脑梗）肿瘤切除后不能自理，家中经济十分困难。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申请人为癌症患者，长期卧床在家，无任何外来收入，生活困难，生活自理能力极差。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达州市万源罗文镇廖家坡</t>
  </si>
  <si>
    <t xml:space="preserve">申请人有脑积水，年老多病，长期在吃药，无劳动能力，没有任何收入来源。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达州市万源草坪镇</t>
  </si>
  <si>
    <t xml:space="preserve">申请人妻子视力二级残疾，患有腰椎间盘突出等多种病症，经常住院治疗，现卧床不起，家庭生活非常困难。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达州市万源罗文乡</t>
  </si>
  <si>
    <t xml:space="preserve">申请人无业，丈夫患有支气管炎，肺气肿，肝硬化，在家务农，家中经济较为困难。</t>
  </si>
  <si>
    <r>
      <rPr>
        <sz val="10"/>
        <rFont val="Noto Sans"/>
        <family val="2"/>
      </rPr>
      <t xml:space="preserve">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达州市宣汉县</t>
  </si>
  <si>
    <t xml:space="preserve">申请人受新冠肺炎影响，导致家庭经济收入非常困难。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达州市宣汉县黄石乡</t>
  </si>
  <si>
    <t xml:space="preserve">申请人夫妻两人老年多病，需要长期吃药康复，几年受新冠肺炎影响，造成家庭经济困难。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申请人因患椎间盘突出住院治疗，几年受新冠肺炎影响，造成家庭经济困难。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申请人身患残疾，行动不便，妻子多病，子女受疫情影响没有外出务工，失去经济收入来源，造成家庭生活困难，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申请人因患咽喉癌住院治疗，并且今年受新冠肺炎疫情影响，造成家庭经济困难。</t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t xml:space="preserve">申请人残疾，家中妻子多病，需要长期吃药治疗，无其他经济来源，家中经济较为贫困。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申请人患有慢性疾病，需要长期治疗，受新冠肺炎疫情影响，无任何经济来源，造成家庭生活十分困难。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t xml:space="preserve">申请人妻子患有大病，本人身体也患有长期慢性病，无其他经济收入来源，造成家庭生活困难。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申请人和妻子均患有大病，无其他经济收入来源，造成家庭生活困难。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申请人患有大病，儿媳在家中照顾，受疫情影响儿子未外出务工，无其他经济收入来源，造成家庭生活困难。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t xml:space="preserve">申请人长期患有大病，儿子受疫情影响无法外出务工，无经济收入来源，造成家庭生活困难。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申请人受新冠肺炎疫情影响，外出务工未找到工作，回家务农，导致家庭收入较低，开支较大，生活极度困难。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t xml:space="preserve">申请人受新冠疫情影响，种养殖成本较高，收入较低，目前经济非常困难，生活极度艰难。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申请人受新冠疫情影响，养殖业成本较大，收入较低，经济非常困难。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申请人受新冠肺炎疫情影响，种养殖业成本较大，收入较弱，开支费用较高，目前经济非常困难，生活极度艰难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申请人受新冠肺炎疫情的影响，导致家庭经济收入非常困难，生活极度困难。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述</t>
    </r>
  </si>
  <si>
    <t xml:space="preserve">申请人受新冠肺炎疫情的影响，导致家庭经济收入非常少，生活十分困难。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申请人受新冠肺炎疫情影响，子女无法外出务工，无经济来源，生活十分困难。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t xml:space="preserve">申请人受新冠肺炎疫情影响，导致家庭经济收入较低，生活难以维持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申请人受新冠肺炎疫情影响，子女无法外出务工，严重影响家庭经济收入，导致生活十分困难。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t xml:space="preserve">申请人受新冠肺炎疫情的影响，未外出务工，在家务农，导致家庭经济收入较低，开支较大，生活极度困难。</t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申请人受新冠肺炎疫情，未外出务工，在家务农，导致家庭经济收入较低，家庭开支较大，目前生活极度困难。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达州市大竹县竹阳乡</t>
  </si>
  <si>
    <t xml:space="preserve">申请人系特困供养人员，家中只有一人，平时靠捡废品和特困人员生活补助维持生活，无其他劳动能力，在疫情期间特困补助外无其他经济来源。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达州市大竹县柏林乡</t>
  </si>
  <si>
    <t xml:space="preserve">申请人父母双亡，两兄弟一直靠低保资助，经济较为困难。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申请人患有癌症带有残疾，母亲在家照顾，无经济收入。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申请人患有尿毒症，家中妻子照顾，年老都无劳动力，家中经济较为困难。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申请人一级视力残疾，其丈夫在家中照顾无工作，家庭生活十分困难。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申请人为孤寡老人，长期生病，年事已高，无经济来源，仅靠五保，农保维持生计。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申请人为退役军人，年来病多，长期生病。仅靠低保，农保维持生活。</t>
  </si>
  <si>
    <t xml:space="preserve">申请人在柏林幼儿园读书，父母相继去世。跟着奶奶生活，奶奶长期生病，姐姐也在上初中，堂哥今年受疫情影响，无法外出务共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申请人为孤儿，跟着奶奶、爷爷生活，爷爷、奶奶长期生病，家庭无经济来源，生活十分困难。</t>
  </si>
  <si>
    <t xml:space="preserve">申请人在清河读初中，爸爸、妈妈相继去世，跟着奶奶一起生活，奶奶长期生病，奶奶也在上学，堂哥今年受疫情影响，无法外出务工。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达州市大竹县高明乡</t>
  </si>
  <si>
    <t xml:space="preserve">申请人患有骨癌，受疫情影响，现已扩散，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8"/>
        <rFont val="Noto Sans"/>
        <family val="2"/>
      </rPr>
      <t xml:space="preserve">达州市大竹县东柳街道解放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申请人患有癌症，需要长期治疗，特申请资助。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8"/>
        <rFont val="Noto Sans"/>
        <family val="2"/>
      </rPr>
      <t xml:space="preserve">达州市大竹县中华镇九盘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申请人残疾，卧床在家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余年，每天需要吃药康复，家中夫妻两人都是靠低保和女儿给的钱生活，家中经济较为困难。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申请人患有再生障碍性贫血，需要换骨髓治疗，特申请资助。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达州市大竹县东柳街道金龙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申请人肢体一级残疾，儿子也是肢体一级残疾，孙子在大竹中学读书，儿媳开小卖部，受疫情影响，每天生意较差，造成家中经济十分困难。</t>
  </si>
  <si>
    <r>
      <rPr>
        <sz val="8"/>
        <rFont val="Noto Sans"/>
        <family val="2"/>
      </rPr>
      <t xml:space="preserve">达州市大竹县东柳街道群峰社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申请人外出打工自行摔伤，导致卧床不起，女儿受疫情影响未找到工作，家庭十分困难。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8"/>
        <rFont val="Noto Sans"/>
        <family val="2"/>
      </rPr>
      <t xml:space="preserve">达州市大竹县东柳街道金龙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申请人患有鼻咽癌并从颈部淋巴转移，三个女儿在不同学校上学读书，妻子靠打短工，现收疫情影响没有其他工作，造成家庭经济十分困难。</t>
  </si>
  <si>
    <r>
      <rPr>
        <sz val="10"/>
        <rFont val="Noto Sans"/>
        <family val="2"/>
      </rPr>
      <t xml:space="preserve"> 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达州市大竹县东柳镇</t>
  </si>
  <si>
    <t xml:space="preserve">申请人肢体一级残疾，不能自理，丈夫打零工赚钱，受疫情影响，就业困难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达州市大竹县东柳街道</t>
  </si>
  <si>
    <t xml:space="preserve">申请人的奶奶需要做手术，家中父母压力较大，受疫情影响家中经济较为困难。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达州市大竹县</t>
  </si>
  <si>
    <t xml:space="preserve">申请人母亲患有精神二级残疾，家中仅父亲打临时工赚钱，本人是在读大学生，家中靠低保维持基本生活，受疫情影响家中生活较为困难。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8"/>
        <rFont val="Noto Sans"/>
        <family val="2"/>
      </rPr>
      <t xml:space="preserve">达州市大竹县高穴乡荣华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申请人结扎后到现在依然疼痛，儿子为结婚且患病在身，不能劳动，妻子也常年生病，家中经济较为困难。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8"/>
        <rFont val="Noto Sans"/>
        <family val="2"/>
      </rPr>
      <t xml:space="preserve">达州市大竹县欧家镇高家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申请人受疫情影响无法外出务工，丈夫去世，家中子女还在读书，分别读高三、初三，家中开销较大，经济困难。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达州市大竹县欧家镇</t>
  </si>
  <si>
    <t xml:space="preserve">申请人疫情影响儿子未外出打工，经济收入损失较为严重，孙子读书费用较高，本人为肢体一级残疾，至今瘫痪。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申请人身患残疾，受疫情影响未外出打工，父母年老多病，两子女读书，家中经济收入较低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达州市渠县安北乡北岩村</t>
  </si>
  <si>
    <t xml:space="preserve">患急性白血病，常年治疗，全家靠务农为生，家庭困难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金银村四组</t>
  </si>
  <si>
    <t xml:space="preserve">本人多病，因受疫情影响，其女儿务工收入比往年明显减少，导致家庭较困难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堰坝社区三组</t>
  </si>
  <si>
    <t xml:space="preserve">因受疫情影响，母亲在疫情期间无法外出务工，导致收入减少，家庭较困难，系建档立卡贫困户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8"/>
        <rFont val="Noto Sans"/>
        <family val="2"/>
      </rPr>
      <t xml:space="preserve">木瓜社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受疫情影响，无法开展经营活动，导致家庭困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8"/>
        <rFont val="Noto Sans"/>
        <family val="2"/>
      </rPr>
      <t xml:space="preserve">桥坝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因受疫情影响，无法外出务工，导致家庭较困难，系建档立卡贫困户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店子村二组</t>
  </si>
  <si>
    <t xml:space="preserve">该户系分散供养对象，平时种植点蔬菜等，受疫情影响，经营性收入减少，家庭较困难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弟</t>
    </r>
  </si>
  <si>
    <r>
      <rPr>
        <sz val="8"/>
        <rFont val="Noto Sans"/>
        <family val="2"/>
      </rPr>
      <t xml:space="preserve">龙坪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因受疫情影响，无法外出务工，导致家庭较困难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何家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8"/>
        <rFont val="Noto Sans"/>
        <family val="2"/>
      </rPr>
      <t xml:space="preserve">红花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蔡坪村六组</t>
  </si>
  <si>
    <t xml:space="preserve">因受疫情影响，生产经营性收入减少，导致家庭较困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二郎村二组</t>
  </si>
  <si>
    <t xml:space="preserve">本人多病，因受疫情影响，其儿子无法外出务工，导致家庭收入困难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t xml:space="preserve">许家村六组</t>
  </si>
  <si>
    <t xml:space="preserve">系建档立卡贫困户，因受疫情影响，导致无法外出务工，收入减少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许家村五组</t>
  </si>
  <si>
    <t xml:space="preserve">系建档立卡户，因受疫情影响，导致其女婿无法外出务工，赡养收入减少，家庭较困难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8"/>
        <rFont val="Noto Sans"/>
        <family val="2"/>
      </rPr>
      <t xml:space="preserve">幺塘河西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因受疫情影响，无法外出务工，导致家庭生活困难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8"/>
        <rFont val="Noto Sans"/>
        <family val="2"/>
      </rPr>
      <t xml:space="preserve">幺塘平洞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多病，长期吃药，家庭经济困难。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幺塘河西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夫妻意外死亡，母亲下落不明，低保户，经济困难。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8"/>
        <rFont val="Noto Sans"/>
        <family val="2"/>
      </rPr>
      <t xml:space="preserve">幺塘平洞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年老体弱，患大病多年，无劳动能力，无经济来源。</t>
  </si>
  <si>
    <t xml:space="preserve">本人患重病，子女读书，妻子务农，家庭经济十分困难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8"/>
        <rFont val="Noto Sans"/>
        <family val="2"/>
      </rPr>
      <t xml:space="preserve">幺塘河西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患大病，家庭生活困难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6.24"/>
    <col collapsed="false" customWidth="true" hidden="false" outlineLevel="0" max="4" min="4" style="0" width="6.75"/>
    <col collapsed="false" customWidth="true" hidden="false" outlineLevel="0" max="5" min="5" style="0" width="19.87"/>
    <col collapsed="false" customWidth="true" hidden="false" outlineLevel="0" max="6" min="6" style="0" width="33.24"/>
    <col collapsed="false" customWidth="true" hidden="false" outlineLevel="0" max="7" min="7" style="0" width="11.74"/>
    <col collapsed="false" customWidth="true" hidden="false" outlineLevel="0" max="8" min="8" style="0" width="12.36"/>
    <col collapsed="false" customWidth="true" hidden="false" outlineLevel="0" max="9" min="9" style="0" width="16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" hidden="false" customHeight="true" outlineLevel="0" collapsed="false">
      <c r="A3" s="3" t="n">
        <v>1</v>
      </c>
      <c r="B3" s="4" t="s">
        <v>10</v>
      </c>
      <c r="C3" s="4" t="s">
        <v>11</v>
      </c>
      <c r="D3" s="3" t="n">
        <v>69</v>
      </c>
      <c r="E3" s="5" t="s">
        <v>12</v>
      </c>
      <c r="F3" s="6" t="s">
        <v>13</v>
      </c>
      <c r="G3" s="7" t="n">
        <v>13079080111</v>
      </c>
      <c r="H3" s="8"/>
      <c r="I3" s="6"/>
    </row>
    <row r="4" customFormat="false" ht="24" hidden="false" customHeight="true" outlineLevel="0" collapsed="false">
      <c r="A4" s="3" t="n">
        <v>2</v>
      </c>
      <c r="B4" s="4" t="s">
        <v>14</v>
      </c>
      <c r="C4" s="4" t="s">
        <v>11</v>
      </c>
      <c r="D4" s="3" t="n">
        <v>10</v>
      </c>
      <c r="E4" s="5" t="s">
        <v>15</v>
      </c>
      <c r="F4" s="6" t="s">
        <v>16</v>
      </c>
      <c r="G4" s="7" t="n">
        <v>14781417603</v>
      </c>
      <c r="H4" s="8"/>
      <c r="I4" s="6"/>
    </row>
    <row r="5" customFormat="false" ht="24" hidden="false" customHeight="true" outlineLevel="0" collapsed="false">
      <c r="A5" s="3" t="n">
        <v>3</v>
      </c>
      <c r="B5" s="4" t="s">
        <v>17</v>
      </c>
      <c r="C5" s="4" t="s">
        <v>11</v>
      </c>
      <c r="D5" s="3" t="n">
        <v>28</v>
      </c>
      <c r="E5" s="5" t="s">
        <v>18</v>
      </c>
      <c r="F5" s="6" t="s">
        <v>19</v>
      </c>
      <c r="G5" s="7" t="n">
        <v>15181829171</v>
      </c>
      <c r="H5" s="8"/>
      <c r="I5" s="6"/>
    </row>
    <row r="6" customFormat="false" ht="24" hidden="false" customHeight="true" outlineLevel="0" collapsed="false">
      <c r="A6" s="3" t="n">
        <v>4</v>
      </c>
      <c r="B6" s="4" t="s">
        <v>20</v>
      </c>
      <c r="C6" s="4" t="s">
        <v>11</v>
      </c>
      <c r="D6" s="3" t="n">
        <v>47</v>
      </c>
      <c r="E6" s="5" t="s">
        <v>21</v>
      </c>
      <c r="F6" s="6" t="s">
        <v>22</v>
      </c>
      <c r="G6" s="7" t="n">
        <v>17059669921</v>
      </c>
      <c r="H6" s="8"/>
      <c r="I6" s="6"/>
    </row>
    <row r="7" customFormat="false" ht="24" hidden="false" customHeight="true" outlineLevel="0" collapsed="false">
      <c r="A7" s="3" t="n">
        <v>5</v>
      </c>
      <c r="B7" s="4" t="s">
        <v>23</v>
      </c>
      <c r="C7" s="4" t="s">
        <v>11</v>
      </c>
      <c r="D7" s="3" t="n">
        <v>51</v>
      </c>
      <c r="E7" s="5" t="s">
        <v>24</v>
      </c>
      <c r="F7" s="6" t="s">
        <v>25</v>
      </c>
      <c r="G7" s="7" t="n">
        <v>13438551555</v>
      </c>
      <c r="H7" s="8"/>
      <c r="I7" s="6"/>
    </row>
    <row r="8" customFormat="false" ht="24" hidden="false" customHeight="true" outlineLevel="0" collapsed="false">
      <c r="A8" s="3" t="n">
        <v>6</v>
      </c>
      <c r="B8" s="4" t="s">
        <v>26</v>
      </c>
      <c r="C8" s="4" t="s">
        <v>27</v>
      </c>
      <c r="D8" s="3" t="n">
        <v>45</v>
      </c>
      <c r="E8" s="5" t="s">
        <v>28</v>
      </c>
      <c r="F8" s="6" t="s">
        <v>29</v>
      </c>
      <c r="G8" s="7" t="n">
        <v>15281828196</v>
      </c>
      <c r="H8" s="8"/>
      <c r="I8" s="6"/>
    </row>
    <row r="9" customFormat="false" ht="24" hidden="false" customHeight="true" outlineLevel="0" collapsed="false">
      <c r="A9" s="3" t="n">
        <v>7</v>
      </c>
      <c r="B9" s="4" t="s">
        <v>30</v>
      </c>
      <c r="C9" s="4" t="s">
        <v>27</v>
      </c>
      <c r="D9" s="3" t="n">
        <v>51</v>
      </c>
      <c r="E9" s="5" t="s">
        <v>31</v>
      </c>
      <c r="F9" s="6" t="s">
        <v>32</v>
      </c>
      <c r="G9" s="7" t="n">
        <v>17828892555</v>
      </c>
      <c r="H9" s="8"/>
      <c r="I9" s="6"/>
    </row>
    <row r="10" customFormat="false" ht="24" hidden="false" customHeight="true" outlineLevel="0" collapsed="false">
      <c r="A10" s="3" t="n">
        <v>8</v>
      </c>
      <c r="B10" s="4" t="s">
        <v>33</v>
      </c>
      <c r="C10" s="4" t="s">
        <v>11</v>
      </c>
      <c r="D10" s="3" t="n">
        <v>65</v>
      </c>
      <c r="E10" s="5" t="s">
        <v>34</v>
      </c>
      <c r="F10" s="6" t="s">
        <v>35</v>
      </c>
      <c r="G10" s="7" t="n">
        <v>15881889797</v>
      </c>
      <c r="H10" s="8"/>
      <c r="I10" s="6"/>
    </row>
    <row r="11" customFormat="false" ht="24" hidden="false" customHeight="true" outlineLevel="0" collapsed="false">
      <c r="A11" s="3" t="n">
        <v>9</v>
      </c>
      <c r="B11" s="4" t="s">
        <v>36</v>
      </c>
      <c r="C11" s="4" t="s">
        <v>27</v>
      </c>
      <c r="D11" s="3" t="n">
        <v>39</v>
      </c>
      <c r="E11" s="5" t="s">
        <v>37</v>
      </c>
      <c r="F11" s="6" t="s">
        <v>38</v>
      </c>
      <c r="G11" s="7" t="n">
        <v>18781889283</v>
      </c>
      <c r="H11" s="8"/>
      <c r="I11" s="6"/>
    </row>
    <row r="12" customFormat="false" ht="24" hidden="false" customHeight="true" outlineLevel="0" collapsed="false">
      <c r="A12" s="3" t="n">
        <v>10</v>
      </c>
      <c r="B12" s="4" t="s">
        <v>39</v>
      </c>
      <c r="C12" s="4" t="s">
        <v>11</v>
      </c>
      <c r="D12" s="3" t="n">
        <v>61</v>
      </c>
      <c r="E12" s="5" t="s">
        <v>40</v>
      </c>
      <c r="F12" s="9" t="s">
        <v>41</v>
      </c>
      <c r="G12" s="7" t="n">
        <v>18381850720</v>
      </c>
      <c r="H12" s="8"/>
      <c r="I12" s="6"/>
    </row>
    <row r="13" customFormat="false" ht="24" hidden="false" customHeight="true" outlineLevel="0" collapsed="false">
      <c r="A13" s="3" t="n">
        <v>11</v>
      </c>
      <c r="B13" s="4" t="s">
        <v>42</v>
      </c>
      <c r="C13" s="4" t="s">
        <v>11</v>
      </c>
      <c r="D13" s="3" t="n">
        <v>34</v>
      </c>
      <c r="E13" s="5" t="s">
        <v>43</v>
      </c>
      <c r="F13" s="9" t="s">
        <v>44</v>
      </c>
      <c r="G13" s="7" t="n">
        <v>13698106832</v>
      </c>
      <c r="H13" s="8"/>
      <c r="I13" s="6"/>
    </row>
    <row r="14" customFormat="false" ht="24" hidden="false" customHeight="true" outlineLevel="0" collapsed="false">
      <c r="A14" s="3"/>
      <c r="B14" s="3"/>
      <c r="C14" s="3"/>
      <c r="D14" s="3"/>
      <c r="E14" s="5"/>
      <c r="F14" s="6"/>
      <c r="G14" s="7"/>
      <c r="H14" s="8"/>
      <c r="I14" s="6"/>
    </row>
    <row r="15" customFormat="false" ht="24" hidden="false" customHeight="true" outlineLevel="0" collapsed="false">
      <c r="A15" s="3"/>
      <c r="B15" s="3"/>
      <c r="C15" s="3"/>
      <c r="D15" s="3"/>
      <c r="E15" s="5"/>
      <c r="F15" s="6"/>
      <c r="G15" s="7"/>
      <c r="H15" s="8"/>
      <c r="I15" s="6"/>
    </row>
    <row r="16" customFormat="false" ht="24" hidden="false" customHeight="true" outlineLevel="0" collapsed="false">
      <c r="A16" s="3"/>
      <c r="B16" s="3"/>
      <c r="C16" s="3"/>
      <c r="D16" s="3"/>
      <c r="E16" s="5"/>
      <c r="F16" s="6"/>
      <c r="G16" s="7"/>
      <c r="H16" s="8"/>
      <c r="I16" s="6"/>
    </row>
    <row r="17" customFormat="false" ht="24" hidden="false" customHeight="true" outlineLevel="0" collapsed="false">
      <c r="A17" s="3"/>
      <c r="B17" s="3"/>
      <c r="C17" s="3"/>
      <c r="D17" s="3"/>
      <c r="E17" s="5"/>
      <c r="F17" s="6"/>
      <c r="G17" s="7"/>
      <c r="H17" s="8"/>
      <c r="I17" s="6"/>
    </row>
    <row r="18" customFormat="false" ht="24" hidden="false" customHeight="true" outlineLevel="0" collapsed="false">
      <c r="A18" s="3"/>
      <c r="B18" s="3"/>
      <c r="C18" s="3"/>
      <c r="D18" s="3"/>
      <c r="E18" s="5"/>
      <c r="F18" s="6"/>
      <c r="G18" s="7"/>
      <c r="H18" s="8"/>
      <c r="I18" s="6"/>
    </row>
    <row r="19" customFormat="false" ht="24" hidden="false" customHeight="true" outlineLevel="0" collapsed="false">
      <c r="A19" s="3"/>
      <c r="B19" s="3"/>
      <c r="C19" s="3"/>
      <c r="D19" s="3"/>
      <c r="E19" s="5"/>
      <c r="F19" s="6"/>
      <c r="G19" s="7"/>
      <c r="H19" s="8"/>
      <c r="I19" s="6"/>
    </row>
    <row r="20" customFormat="false" ht="24" hidden="false" customHeight="true" outlineLevel="0" collapsed="false">
      <c r="A20" s="3"/>
      <c r="B20" s="3"/>
      <c r="C20" s="3"/>
      <c r="D20" s="3"/>
      <c r="E20" s="5"/>
      <c r="F20" s="6"/>
      <c r="G20" s="7"/>
      <c r="H20" s="8"/>
      <c r="I20" s="6"/>
    </row>
    <row r="21" customFormat="false" ht="24" hidden="false" customHeight="true" outlineLevel="0" collapsed="false">
      <c r="A21" s="3"/>
      <c r="B21" s="3"/>
      <c r="C21" s="3"/>
      <c r="D21" s="3"/>
      <c r="E21" s="5"/>
      <c r="F21" s="6"/>
      <c r="G21" s="7"/>
      <c r="H21" s="8"/>
      <c r="I21" s="6"/>
    </row>
    <row r="22" customFormat="false" ht="24" hidden="false" customHeight="true" outlineLevel="0" collapsed="false">
      <c r="A22" s="3"/>
      <c r="B22" s="3"/>
      <c r="C22" s="3"/>
      <c r="D22" s="3"/>
      <c r="E22" s="5"/>
      <c r="F22" s="6"/>
      <c r="G22" s="10" t="s">
        <v>45</v>
      </c>
      <c r="H22" s="11" t="n">
        <f aca="false">SUM(H3:H21)</f>
        <v>0</v>
      </c>
      <c r="I22" s="6"/>
    </row>
  </sheetData>
  <mergeCells count="1">
    <mergeCell ref="A1:I1"/>
  </mergeCells>
  <printOptions headings="false" gridLines="false" gridLinesSet="true" horizontalCentered="false" verticalCentered="false"/>
  <pageMargins left="0.75" right="0.75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75" activePane="bottomLeft" state="frozen"/>
      <selection pane="topLeft" activeCell="A1" activeCellId="0" sqref="A1"/>
      <selection pane="bottomLeft" activeCell="F2" activeCellId="0" sqref="F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" width="4.75"/>
    <col collapsed="false" customWidth="true" hidden="false" outlineLevel="0" max="2" min="2" style="13" width="6.62"/>
    <col collapsed="false" customWidth="true" hidden="false" outlineLevel="0" max="3" min="3" style="13" width="3.5"/>
    <col collapsed="false" customWidth="true" hidden="false" outlineLevel="0" max="4" min="4" style="13" width="3.75"/>
    <col collapsed="false" customWidth="true" hidden="false" outlineLevel="0" max="5" min="5" style="14" width="13.24"/>
    <col collapsed="false" customWidth="true" hidden="false" outlineLevel="0" max="6" min="6" style="15" width="38.24"/>
    <col collapsed="false" customWidth="false" hidden="false" outlineLevel="0" max="7" min="7" style="16" width="8.74"/>
    <col collapsed="false" customWidth="false" hidden="false" outlineLevel="0" max="257" min="8" style="13" width="8.74"/>
  </cols>
  <sheetData>
    <row r="1" customFormat="false" ht="24.75" hidden="false" customHeight="true" outlineLevel="0" collapsed="false">
      <c r="A1" s="17" t="s">
        <v>46</v>
      </c>
      <c r="B1" s="17"/>
      <c r="C1" s="17"/>
      <c r="D1" s="17"/>
      <c r="E1" s="17"/>
      <c r="F1" s="17"/>
      <c r="G1" s="17"/>
      <c r="H1" s="17"/>
    </row>
    <row r="2" customFormat="false" ht="40.5" hidden="false" customHeight="false" outlineLevel="0" collapsed="false">
      <c r="A2" s="10" t="s">
        <v>1</v>
      </c>
      <c r="B2" s="10" t="s">
        <v>47</v>
      </c>
      <c r="C2" s="10" t="s">
        <v>3</v>
      </c>
      <c r="D2" s="10" t="s">
        <v>4</v>
      </c>
      <c r="E2" s="10" t="s">
        <v>5</v>
      </c>
      <c r="F2" s="18" t="s">
        <v>6</v>
      </c>
      <c r="G2" s="10" t="s">
        <v>48</v>
      </c>
      <c r="H2" s="18" t="s">
        <v>9</v>
      </c>
    </row>
    <row r="3" customFormat="false" ht="21" hidden="false" customHeight="false" outlineLevel="0" collapsed="false">
      <c r="A3" s="19" t="n">
        <v>1</v>
      </c>
      <c r="B3" s="20" t="s">
        <v>49</v>
      </c>
      <c r="C3" s="20" t="s">
        <v>11</v>
      </c>
      <c r="D3" s="20" t="n">
        <v>10</v>
      </c>
      <c r="E3" s="21" t="s">
        <v>50</v>
      </c>
      <c r="F3" s="21" t="s">
        <v>51</v>
      </c>
      <c r="G3" s="5" t="n">
        <v>800</v>
      </c>
      <c r="H3" s="22"/>
    </row>
    <row r="4" customFormat="false" ht="14.25" hidden="false" customHeight="false" outlineLevel="0" collapsed="false">
      <c r="A4" s="19" t="n">
        <v>2</v>
      </c>
      <c r="B4" s="20" t="s">
        <v>52</v>
      </c>
      <c r="C4" s="20" t="s">
        <v>27</v>
      </c>
      <c r="D4" s="20" t="n">
        <v>8</v>
      </c>
      <c r="E4" s="21" t="s">
        <v>53</v>
      </c>
      <c r="F4" s="21" t="s">
        <v>54</v>
      </c>
      <c r="G4" s="5" t="n">
        <v>800</v>
      </c>
      <c r="H4" s="22"/>
    </row>
    <row r="5" customFormat="false" ht="21" hidden="false" customHeight="false" outlineLevel="0" collapsed="false">
      <c r="A5" s="19" t="n">
        <v>3</v>
      </c>
      <c r="B5" s="20" t="s">
        <v>55</v>
      </c>
      <c r="C5" s="20" t="s">
        <v>11</v>
      </c>
      <c r="D5" s="20" t="n">
        <v>9</v>
      </c>
      <c r="E5" s="21" t="s">
        <v>56</v>
      </c>
      <c r="F5" s="21" t="s">
        <v>57</v>
      </c>
      <c r="G5" s="5" t="n">
        <v>800</v>
      </c>
      <c r="H5" s="22"/>
    </row>
    <row r="6" s="26" customFormat="true" ht="21" hidden="false" customHeight="false" outlineLevel="0" collapsed="false">
      <c r="A6" s="19" t="n">
        <v>4</v>
      </c>
      <c r="B6" s="23" t="s">
        <v>58</v>
      </c>
      <c r="C6" s="23" t="s">
        <v>11</v>
      </c>
      <c r="D6" s="23" t="n">
        <v>6</v>
      </c>
      <c r="E6" s="24" t="s">
        <v>53</v>
      </c>
      <c r="F6" s="24" t="s">
        <v>59</v>
      </c>
      <c r="G6" s="5" t="n">
        <v>800</v>
      </c>
      <c r="H6" s="25"/>
    </row>
    <row r="7" customFormat="false" ht="21" hidden="false" customHeight="false" outlineLevel="0" collapsed="false">
      <c r="A7" s="19" t="n">
        <v>5</v>
      </c>
      <c r="B7" s="20" t="s">
        <v>60</v>
      </c>
      <c r="C7" s="20" t="s">
        <v>11</v>
      </c>
      <c r="D7" s="20" t="n">
        <v>3</v>
      </c>
      <c r="E7" s="21" t="s">
        <v>61</v>
      </c>
      <c r="F7" s="21" t="s">
        <v>62</v>
      </c>
      <c r="G7" s="5" t="n">
        <v>800</v>
      </c>
      <c r="H7" s="22"/>
    </row>
    <row r="8" customFormat="false" ht="21" hidden="false" customHeight="false" outlineLevel="0" collapsed="false">
      <c r="A8" s="19" t="n">
        <v>6</v>
      </c>
      <c r="B8" s="20" t="s">
        <v>63</v>
      </c>
      <c r="C8" s="20" t="s">
        <v>27</v>
      </c>
      <c r="D8" s="20" t="n">
        <v>2</v>
      </c>
      <c r="E8" s="21" t="s">
        <v>64</v>
      </c>
      <c r="F8" s="21" t="s">
        <v>65</v>
      </c>
      <c r="G8" s="5" t="n">
        <v>800</v>
      </c>
      <c r="H8" s="22"/>
    </row>
    <row r="9" customFormat="false" ht="21" hidden="false" customHeight="false" outlineLevel="0" collapsed="false">
      <c r="A9" s="19" t="n">
        <v>7</v>
      </c>
      <c r="B9" s="20" t="s">
        <v>66</v>
      </c>
      <c r="C9" s="20" t="s">
        <v>11</v>
      </c>
      <c r="D9" s="20" t="n">
        <v>7</v>
      </c>
      <c r="E9" s="21" t="s">
        <v>67</v>
      </c>
      <c r="F9" s="21" t="s">
        <v>68</v>
      </c>
      <c r="G9" s="5" t="n">
        <v>800</v>
      </c>
      <c r="H9" s="22"/>
    </row>
    <row r="10" customFormat="false" ht="21" hidden="false" customHeight="false" outlineLevel="0" collapsed="false">
      <c r="A10" s="19" t="n">
        <v>8</v>
      </c>
      <c r="B10" s="20" t="s">
        <v>69</v>
      </c>
      <c r="C10" s="20" t="s">
        <v>11</v>
      </c>
      <c r="D10" s="20" t="n">
        <v>1</v>
      </c>
      <c r="E10" s="21" t="s">
        <v>70</v>
      </c>
      <c r="F10" s="21" t="s">
        <v>71</v>
      </c>
      <c r="G10" s="5" t="n">
        <v>800</v>
      </c>
      <c r="H10" s="22"/>
    </row>
    <row r="11" customFormat="false" ht="31.5" hidden="false" customHeight="false" outlineLevel="0" collapsed="false">
      <c r="A11" s="19" t="n">
        <v>9</v>
      </c>
      <c r="B11" s="20" t="s">
        <v>72</v>
      </c>
      <c r="C11" s="20" t="s">
        <v>11</v>
      </c>
      <c r="D11" s="20" t="n">
        <v>7</v>
      </c>
      <c r="E11" s="21" t="s">
        <v>73</v>
      </c>
      <c r="F11" s="21" t="s">
        <v>74</v>
      </c>
      <c r="G11" s="5" t="n">
        <v>800</v>
      </c>
      <c r="H11" s="22"/>
    </row>
    <row r="12" s="26" customFormat="true" ht="21" hidden="false" customHeight="false" outlineLevel="0" collapsed="false">
      <c r="A12" s="19" t="n">
        <v>10</v>
      </c>
      <c r="B12" s="23" t="s">
        <v>75</v>
      </c>
      <c r="C12" s="23" t="s">
        <v>11</v>
      </c>
      <c r="D12" s="23" t="n">
        <v>7</v>
      </c>
      <c r="E12" s="24" t="s">
        <v>76</v>
      </c>
      <c r="F12" s="24" t="s">
        <v>77</v>
      </c>
      <c r="G12" s="5" t="n">
        <v>800</v>
      </c>
      <c r="H12" s="25"/>
    </row>
    <row r="13" s="26" customFormat="true" ht="31.5" hidden="false" customHeight="false" outlineLevel="0" collapsed="false">
      <c r="A13" s="19" t="n">
        <v>11</v>
      </c>
      <c r="B13" s="23" t="s">
        <v>78</v>
      </c>
      <c r="C13" s="23" t="s">
        <v>27</v>
      </c>
      <c r="D13" s="23" t="n">
        <v>3</v>
      </c>
      <c r="E13" s="24" t="s">
        <v>79</v>
      </c>
      <c r="F13" s="24" t="s">
        <v>80</v>
      </c>
      <c r="G13" s="5" t="n">
        <v>800</v>
      </c>
      <c r="H13" s="25"/>
    </row>
    <row r="14" customFormat="false" ht="42" hidden="false" customHeight="false" outlineLevel="0" collapsed="false">
      <c r="A14" s="19" t="n">
        <v>12</v>
      </c>
      <c r="B14" s="20" t="s">
        <v>81</v>
      </c>
      <c r="C14" s="20" t="s">
        <v>27</v>
      </c>
      <c r="D14" s="20" t="n">
        <v>5</v>
      </c>
      <c r="E14" s="21" t="s">
        <v>82</v>
      </c>
      <c r="F14" s="21" t="s">
        <v>83</v>
      </c>
      <c r="G14" s="5" t="n">
        <v>800</v>
      </c>
      <c r="H14" s="22"/>
    </row>
    <row r="15" customFormat="false" ht="21" hidden="false" customHeight="false" outlineLevel="0" collapsed="false">
      <c r="A15" s="19" t="n">
        <v>13</v>
      </c>
      <c r="B15" s="20" t="s">
        <v>84</v>
      </c>
      <c r="C15" s="20" t="s">
        <v>11</v>
      </c>
      <c r="D15" s="20" t="n">
        <v>2</v>
      </c>
      <c r="E15" s="21" t="s">
        <v>79</v>
      </c>
      <c r="F15" s="21" t="s">
        <v>85</v>
      </c>
      <c r="G15" s="5" t="n">
        <v>800</v>
      </c>
      <c r="H15" s="22"/>
    </row>
    <row r="16" customFormat="false" ht="31.5" hidden="false" customHeight="false" outlineLevel="0" collapsed="false">
      <c r="A16" s="19" t="n">
        <v>14</v>
      </c>
      <c r="B16" s="20" t="s">
        <v>86</v>
      </c>
      <c r="C16" s="20" t="s">
        <v>27</v>
      </c>
      <c r="D16" s="20" t="n">
        <v>3</v>
      </c>
      <c r="E16" s="21" t="s">
        <v>87</v>
      </c>
      <c r="F16" s="21" t="s">
        <v>88</v>
      </c>
      <c r="G16" s="5" t="n">
        <v>800</v>
      </c>
      <c r="H16" s="22"/>
    </row>
    <row r="17" customFormat="false" ht="21" hidden="false" customHeight="false" outlineLevel="0" collapsed="false">
      <c r="A17" s="19" t="n">
        <v>15</v>
      </c>
      <c r="B17" s="20" t="s">
        <v>89</v>
      </c>
      <c r="C17" s="20" t="s">
        <v>27</v>
      </c>
      <c r="D17" s="20" t="n">
        <v>6</v>
      </c>
      <c r="E17" s="21" t="s">
        <v>90</v>
      </c>
      <c r="F17" s="21" t="s">
        <v>91</v>
      </c>
      <c r="G17" s="5" t="n">
        <v>800</v>
      </c>
      <c r="H17" s="22"/>
    </row>
    <row r="18" customFormat="false" ht="31.5" hidden="false" customHeight="false" outlineLevel="0" collapsed="false">
      <c r="A18" s="19" t="n">
        <v>16</v>
      </c>
      <c r="B18" s="20" t="s">
        <v>92</v>
      </c>
      <c r="C18" s="20" t="s">
        <v>11</v>
      </c>
      <c r="D18" s="20" t="n">
        <v>3</v>
      </c>
      <c r="E18" s="21" t="s">
        <v>93</v>
      </c>
      <c r="F18" s="21" t="s">
        <v>94</v>
      </c>
      <c r="G18" s="5" t="n">
        <v>800</v>
      </c>
      <c r="H18" s="22"/>
    </row>
    <row r="19" s="26" customFormat="true" ht="31.5" hidden="false" customHeight="false" outlineLevel="0" collapsed="false">
      <c r="A19" s="19" t="n">
        <v>17</v>
      </c>
      <c r="B19" s="23" t="s">
        <v>95</v>
      </c>
      <c r="C19" s="23" t="s">
        <v>11</v>
      </c>
      <c r="D19" s="23" t="n">
        <v>3</v>
      </c>
      <c r="E19" s="24" t="s">
        <v>96</v>
      </c>
      <c r="F19" s="24" t="s">
        <v>97</v>
      </c>
      <c r="G19" s="5" t="n">
        <v>800</v>
      </c>
      <c r="H19" s="25"/>
    </row>
    <row r="20" customFormat="false" ht="21" hidden="false" customHeight="false" outlineLevel="0" collapsed="false">
      <c r="A20" s="19" t="n">
        <v>18</v>
      </c>
      <c r="B20" s="20" t="s">
        <v>98</v>
      </c>
      <c r="C20" s="20" t="s">
        <v>27</v>
      </c>
      <c r="D20" s="20" t="n">
        <v>7</v>
      </c>
      <c r="E20" s="21" t="s">
        <v>53</v>
      </c>
      <c r="F20" s="21" t="s">
        <v>99</v>
      </c>
      <c r="G20" s="5" t="n">
        <v>800</v>
      </c>
      <c r="H20" s="22"/>
    </row>
    <row r="21" s="26" customFormat="true" ht="21" hidden="false" customHeight="false" outlineLevel="0" collapsed="false">
      <c r="A21" s="19" t="n">
        <v>19</v>
      </c>
      <c r="B21" s="23" t="s">
        <v>100</v>
      </c>
      <c r="C21" s="23" t="s">
        <v>27</v>
      </c>
      <c r="D21" s="23" t="n">
        <v>8</v>
      </c>
      <c r="E21" s="24" t="s">
        <v>101</v>
      </c>
      <c r="F21" s="24" t="s">
        <v>102</v>
      </c>
      <c r="G21" s="5" t="n">
        <v>800</v>
      </c>
      <c r="H21" s="25"/>
    </row>
    <row r="22" s="26" customFormat="true" ht="21" hidden="false" customHeight="false" outlineLevel="0" collapsed="false">
      <c r="A22" s="19" t="n">
        <v>20</v>
      </c>
      <c r="B22" s="23" t="s">
        <v>103</v>
      </c>
      <c r="C22" s="23" t="s">
        <v>11</v>
      </c>
      <c r="D22" s="23" t="n">
        <v>46</v>
      </c>
      <c r="E22" s="24" t="s">
        <v>104</v>
      </c>
      <c r="F22" s="24" t="s">
        <v>105</v>
      </c>
      <c r="G22" s="5" t="n">
        <v>800</v>
      </c>
      <c r="H22" s="25"/>
    </row>
    <row r="23" s="26" customFormat="true" ht="21" hidden="false" customHeight="false" outlineLevel="0" collapsed="false">
      <c r="A23" s="19" t="n">
        <v>21</v>
      </c>
      <c r="B23" s="23" t="s">
        <v>106</v>
      </c>
      <c r="C23" s="23" t="s">
        <v>11</v>
      </c>
      <c r="D23" s="23" t="n">
        <v>42</v>
      </c>
      <c r="E23" s="24" t="s">
        <v>107</v>
      </c>
      <c r="F23" s="24" t="s">
        <v>108</v>
      </c>
      <c r="G23" s="5" t="n">
        <v>800</v>
      </c>
      <c r="H23" s="25"/>
    </row>
    <row r="24" s="26" customFormat="true" ht="42" hidden="false" customHeight="false" outlineLevel="0" collapsed="false">
      <c r="A24" s="19" t="n">
        <v>22</v>
      </c>
      <c r="B24" s="23" t="s">
        <v>109</v>
      </c>
      <c r="C24" s="23" t="s">
        <v>11</v>
      </c>
      <c r="D24" s="23" t="n">
        <v>31</v>
      </c>
      <c r="E24" s="24" t="s">
        <v>110</v>
      </c>
      <c r="F24" s="24" t="s">
        <v>111</v>
      </c>
      <c r="G24" s="5" t="n">
        <v>800</v>
      </c>
      <c r="H24" s="25"/>
    </row>
    <row r="25" s="26" customFormat="true" ht="21" hidden="false" customHeight="false" outlineLevel="0" collapsed="false">
      <c r="A25" s="19" t="n">
        <v>23</v>
      </c>
      <c r="B25" s="23" t="s">
        <v>112</v>
      </c>
      <c r="C25" s="23" t="s">
        <v>11</v>
      </c>
      <c r="D25" s="23" t="n">
        <v>54</v>
      </c>
      <c r="E25" s="24" t="s">
        <v>113</v>
      </c>
      <c r="F25" s="24" t="s">
        <v>114</v>
      </c>
      <c r="G25" s="5" t="n">
        <v>800</v>
      </c>
      <c r="H25" s="25"/>
    </row>
    <row r="26" s="26" customFormat="true" ht="21" hidden="false" customHeight="false" outlineLevel="0" collapsed="false">
      <c r="A26" s="19" t="n">
        <v>24</v>
      </c>
      <c r="B26" s="23" t="s">
        <v>115</v>
      </c>
      <c r="C26" s="23" t="s">
        <v>11</v>
      </c>
      <c r="D26" s="23" t="n">
        <v>44</v>
      </c>
      <c r="E26" s="24" t="s">
        <v>116</v>
      </c>
      <c r="F26" s="24" t="s">
        <v>117</v>
      </c>
      <c r="G26" s="5" t="n">
        <v>800</v>
      </c>
      <c r="H26" s="25"/>
    </row>
    <row r="27" s="26" customFormat="true" ht="31.5" hidden="false" customHeight="false" outlineLevel="0" collapsed="false">
      <c r="A27" s="19" t="n">
        <v>25</v>
      </c>
      <c r="B27" s="23" t="s">
        <v>118</v>
      </c>
      <c r="C27" s="23" t="s">
        <v>27</v>
      </c>
      <c r="D27" s="23" t="n">
        <v>34</v>
      </c>
      <c r="E27" s="24" t="s">
        <v>119</v>
      </c>
      <c r="F27" s="24" t="s">
        <v>120</v>
      </c>
      <c r="G27" s="5" t="n">
        <v>800</v>
      </c>
      <c r="H27" s="25"/>
    </row>
    <row r="28" s="26" customFormat="true" ht="21" hidden="false" customHeight="false" outlineLevel="0" collapsed="false">
      <c r="A28" s="19" t="n">
        <v>26</v>
      </c>
      <c r="B28" s="23" t="s">
        <v>121</v>
      </c>
      <c r="C28" s="23" t="s">
        <v>27</v>
      </c>
      <c r="D28" s="23" t="n">
        <v>41</v>
      </c>
      <c r="E28" s="24" t="s">
        <v>122</v>
      </c>
      <c r="F28" s="24" t="s">
        <v>123</v>
      </c>
      <c r="G28" s="5" t="n">
        <v>800</v>
      </c>
      <c r="H28" s="25"/>
    </row>
    <row r="29" s="26" customFormat="true" ht="21" hidden="false" customHeight="false" outlineLevel="0" collapsed="false">
      <c r="A29" s="19" t="n">
        <v>27</v>
      </c>
      <c r="B29" s="23" t="s">
        <v>124</v>
      </c>
      <c r="C29" s="23" t="s">
        <v>11</v>
      </c>
      <c r="D29" s="23" t="n">
        <v>79</v>
      </c>
      <c r="E29" s="24" t="s">
        <v>125</v>
      </c>
      <c r="F29" s="24" t="s">
        <v>126</v>
      </c>
      <c r="G29" s="5" t="n">
        <v>800</v>
      </c>
      <c r="H29" s="25"/>
    </row>
    <row r="30" s="26" customFormat="true" ht="21" hidden="false" customHeight="false" outlineLevel="0" collapsed="false">
      <c r="A30" s="19" t="n">
        <v>28</v>
      </c>
      <c r="B30" s="23" t="s">
        <v>127</v>
      </c>
      <c r="C30" s="23" t="s">
        <v>11</v>
      </c>
      <c r="D30" s="23" t="n">
        <v>75</v>
      </c>
      <c r="E30" s="24" t="s">
        <v>128</v>
      </c>
      <c r="F30" s="24" t="s">
        <v>129</v>
      </c>
      <c r="G30" s="5" t="n">
        <v>800</v>
      </c>
      <c r="H30" s="25"/>
    </row>
    <row r="31" s="26" customFormat="true" ht="21" hidden="false" customHeight="false" outlineLevel="0" collapsed="false">
      <c r="A31" s="19" t="n">
        <v>29</v>
      </c>
      <c r="B31" s="23" t="s">
        <v>130</v>
      </c>
      <c r="C31" s="23" t="s">
        <v>27</v>
      </c>
      <c r="D31" s="23" t="n">
        <v>75</v>
      </c>
      <c r="E31" s="24" t="s">
        <v>131</v>
      </c>
      <c r="F31" s="24" t="s">
        <v>132</v>
      </c>
      <c r="G31" s="5" t="n">
        <v>800</v>
      </c>
      <c r="H31" s="25"/>
    </row>
    <row r="32" s="26" customFormat="true" ht="21" hidden="false" customHeight="false" outlineLevel="0" collapsed="false">
      <c r="A32" s="19" t="n">
        <v>30</v>
      </c>
      <c r="B32" s="23" t="s">
        <v>133</v>
      </c>
      <c r="C32" s="23" t="s">
        <v>27</v>
      </c>
      <c r="D32" s="23" t="n">
        <v>74</v>
      </c>
      <c r="E32" s="24" t="s">
        <v>134</v>
      </c>
      <c r="F32" s="24" t="s">
        <v>135</v>
      </c>
      <c r="G32" s="5" t="n">
        <v>800</v>
      </c>
      <c r="H32" s="25"/>
    </row>
    <row r="33" s="26" customFormat="true" ht="21" hidden="false" customHeight="false" outlineLevel="0" collapsed="false">
      <c r="A33" s="19" t="n">
        <v>31</v>
      </c>
      <c r="B33" s="23" t="s">
        <v>136</v>
      </c>
      <c r="C33" s="23" t="s">
        <v>27</v>
      </c>
      <c r="D33" s="23" t="n">
        <v>65</v>
      </c>
      <c r="E33" s="24" t="s">
        <v>137</v>
      </c>
      <c r="F33" s="24" t="s">
        <v>138</v>
      </c>
      <c r="G33" s="5" t="n">
        <v>800</v>
      </c>
      <c r="H33" s="25"/>
    </row>
    <row r="34" s="26" customFormat="true" ht="31.5" hidden="false" customHeight="false" outlineLevel="0" collapsed="false">
      <c r="A34" s="19" t="n">
        <v>32</v>
      </c>
      <c r="B34" s="23" t="s">
        <v>139</v>
      </c>
      <c r="C34" s="23" t="s">
        <v>27</v>
      </c>
      <c r="D34" s="23" t="n">
        <v>65</v>
      </c>
      <c r="E34" s="24" t="s">
        <v>137</v>
      </c>
      <c r="F34" s="24" t="s">
        <v>140</v>
      </c>
      <c r="G34" s="5" t="n">
        <v>800</v>
      </c>
      <c r="H34" s="25"/>
    </row>
    <row r="35" s="26" customFormat="true" ht="21" hidden="false" customHeight="false" outlineLevel="0" collapsed="false">
      <c r="A35" s="19" t="n">
        <v>33</v>
      </c>
      <c r="B35" s="23" t="s">
        <v>141</v>
      </c>
      <c r="C35" s="23" t="s">
        <v>27</v>
      </c>
      <c r="D35" s="23" t="n">
        <v>69</v>
      </c>
      <c r="E35" s="24" t="s">
        <v>137</v>
      </c>
      <c r="F35" s="24" t="s">
        <v>142</v>
      </c>
      <c r="G35" s="5" t="n">
        <v>800</v>
      </c>
      <c r="H35" s="25"/>
    </row>
    <row r="36" s="26" customFormat="true" ht="21" hidden="false" customHeight="false" outlineLevel="0" collapsed="false">
      <c r="A36" s="19" t="n">
        <v>34</v>
      </c>
      <c r="B36" s="23" t="s">
        <v>143</v>
      </c>
      <c r="C36" s="23" t="s">
        <v>27</v>
      </c>
      <c r="D36" s="23" t="n">
        <v>76</v>
      </c>
      <c r="E36" s="24" t="s">
        <v>137</v>
      </c>
      <c r="F36" s="24" t="s">
        <v>144</v>
      </c>
      <c r="G36" s="5" t="n">
        <v>800</v>
      </c>
      <c r="H36" s="25"/>
    </row>
    <row r="37" s="26" customFormat="true" ht="21" hidden="false" customHeight="false" outlineLevel="0" collapsed="false">
      <c r="A37" s="19" t="n">
        <v>35</v>
      </c>
      <c r="B37" s="23" t="s">
        <v>145</v>
      </c>
      <c r="C37" s="23" t="s">
        <v>27</v>
      </c>
      <c r="D37" s="23" t="n">
        <v>73</v>
      </c>
      <c r="E37" s="24" t="s">
        <v>137</v>
      </c>
      <c r="F37" s="24" t="s">
        <v>146</v>
      </c>
      <c r="G37" s="5" t="n">
        <v>800</v>
      </c>
      <c r="H37" s="25"/>
    </row>
    <row r="38" s="13" customFormat="true" ht="42" hidden="false" customHeight="false" outlineLevel="0" collapsed="false">
      <c r="A38" s="19" t="n">
        <v>36</v>
      </c>
      <c r="B38" s="20" t="s">
        <v>147</v>
      </c>
      <c r="C38" s="20" t="s">
        <v>27</v>
      </c>
      <c r="D38" s="20" t="n">
        <v>69</v>
      </c>
      <c r="E38" s="21" t="s">
        <v>137</v>
      </c>
      <c r="F38" s="21" t="s">
        <v>148</v>
      </c>
      <c r="G38" s="5" t="n">
        <v>800</v>
      </c>
      <c r="H38" s="22"/>
    </row>
    <row r="39" s="13" customFormat="true" ht="21" hidden="false" customHeight="false" outlineLevel="0" collapsed="false">
      <c r="A39" s="19" t="n">
        <v>37</v>
      </c>
      <c r="B39" s="20" t="s">
        <v>149</v>
      </c>
      <c r="C39" s="20" t="s">
        <v>11</v>
      </c>
      <c r="D39" s="20" t="n">
        <v>68</v>
      </c>
      <c r="E39" s="21" t="s">
        <v>137</v>
      </c>
      <c r="F39" s="21" t="s">
        <v>150</v>
      </c>
      <c r="G39" s="5" t="n">
        <v>800</v>
      </c>
      <c r="H39" s="22"/>
    </row>
    <row r="40" s="13" customFormat="true" ht="31.5" hidden="false" customHeight="false" outlineLevel="0" collapsed="false">
      <c r="A40" s="19" t="n">
        <v>38</v>
      </c>
      <c r="B40" s="20" t="s">
        <v>151</v>
      </c>
      <c r="C40" s="20" t="s">
        <v>27</v>
      </c>
      <c r="D40" s="20" t="n">
        <v>53</v>
      </c>
      <c r="E40" s="21" t="s">
        <v>152</v>
      </c>
      <c r="F40" s="21" t="s">
        <v>153</v>
      </c>
      <c r="G40" s="5" t="n">
        <v>800</v>
      </c>
      <c r="H40" s="22"/>
    </row>
    <row r="41" s="13" customFormat="true" ht="31.5" hidden="false" customHeight="false" outlineLevel="0" collapsed="false">
      <c r="A41" s="19" t="n">
        <v>39</v>
      </c>
      <c r="B41" s="20" t="s">
        <v>154</v>
      </c>
      <c r="C41" s="20" t="s">
        <v>11</v>
      </c>
      <c r="D41" s="20" t="n">
        <v>51</v>
      </c>
      <c r="E41" s="21" t="s">
        <v>155</v>
      </c>
      <c r="F41" s="21" t="s">
        <v>156</v>
      </c>
      <c r="G41" s="5" t="n">
        <v>800</v>
      </c>
      <c r="H41" s="22"/>
    </row>
    <row r="42" s="13" customFormat="true" ht="21" hidden="false" customHeight="false" outlineLevel="0" collapsed="false">
      <c r="A42" s="19" t="n">
        <v>40</v>
      </c>
      <c r="B42" s="20" t="s">
        <v>157</v>
      </c>
      <c r="C42" s="20" t="s">
        <v>27</v>
      </c>
      <c r="D42" s="20" t="n">
        <v>57</v>
      </c>
      <c r="E42" s="21" t="s">
        <v>155</v>
      </c>
      <c r="F42" s="21" t="s">
        <v>158</v>
      </c>
      <c r="G42" s="5" t="n">
        <v>800</v>
      </c>
      <c r="H42" s="22"/>
    </row>
    <row r="43" s="13" customFormat="true" ht="31.5" hidden="false" customHeight="false" outlineLevel="0" collapsed="false">
      <c r="A43" s="19" t="n">
        <v>41</v>
      </c>
      <c r="B43" s="20" t="s">
        <v>159</v>
      </c>
      <c r="C43" s="20" t="s">
        <v>27</v>
      </c>
      <c r="D43" s="20" t="n">
        <v>66</v>
      </c>
      <c r="E43" s="21" t="s">
        <v>160</v>
      </c>
      <c r="F43" s="21" t="s">
        <v>161</v>
      </c>
      <c r="G43" s="5" t="n">
        <v>800</v>
      </c>
      <c r="H43" s="22"/>
    </row>
    <row r="44" s="13" customFormat="true" ht="21" hidden="false" customHeight="false" outlineLevel="0" collapsed="false">
      <c r="A44" s="19" t="n">
        <v>42</v>
      </c>
      <c r="B44" s="20" t="s">
        <v>162</v>
      </c>
      <c r="C44" s="20" t="s">
        <v>11</v>
      </c>
      <c r="D44" s="20" t="n">
        <v>50</v>
      </c>
      <c r="E44" s="21" t="s">
        <v>160</v>
      </c>
      <c r="F44" s="21" t="s">
        <v>163</v>
      </c>
      <c r="G44" s="5" t="n">
        <v>800</v>
      </c>
      <c r="H44" s="22"/>
    </row>
    <row r="45" s="13" customFormat="true" ht="31.5" hidden="false" customHeight="false" outlineLevel="0" collapsed="false">
      <c r="A45" s="19" t="n">
        <v>43</v>
      </c>
      <c r="B45" s="20" t="s">
        <v>164</v>
      </c>
      <c r="C45" s="20" t="s">
        <v>11</v>
      </c>
      <c r="D45" s="20" t="n">
        <v>68</v>
      </c>
      <c r="E45" s="21" t="s">
        <v>165</v>
      </c>
      <c r="F45" s="21" t="s">
        <v>166</v>
      </c>
      <c r="G45" s="5" t="n">
        <v>800</v>
      </c>
      <c r="H45" s="22"/>
    </row>
    <row r="46" s="13" customFormat="true" ht="21" hidden="false" customHeight="false" outlineLevel="0" collapsed="false">
      <c r="A46" s="19" t="n">
        <v>44</v>
      </c>
      <c r="B46" s="20" t="s">
        <v>167</v>
      </c>
      <c r="C46" s="20" t="s">
        <v>11</v>
      </c>
      <c r="D46" s="20" t="n">
        <v>67</v>
      </c>
      <c r="E46" s="21" t="s">
        <v>137</v>
      </c>
      <c r="F46" s="21" t="s">
        <v>168</v>
      </c>
      <c r="G46" s="5" t="n">
        <v>800</v>
      </c>
      <c r="H46" s="22"/>
    </row>
    <row r="47" s="13" customFormat="true" ht="21" hidden="false" customHeight="false" outlineLevel="0" collapsed="false">
      <c r="A47" s="19" t="n">
        <v>45</v>
      </c>
      <c r="B47" s="20" t="s">
        <v>169</v>
      </c>
      <c r="C47" s="20" t="s">
        <v>11</v>
      </c>
      <c r="D47" s="20" t="n">
        <v>51</v>
      </c>
      <c r="E47" s="21" t="s">
        <v>137</v>
      </c>
      <c r="F47" s="21" t="s">
        <v>170</v>
      </c>
      <c r="G47" s="5" t="n">
        <v>800</v>
      </c>
      <c r="H47" s="22"/>
    </row>
    <row r="48" s="13" customFormat="true" ht="21" hidden="false" customHeight="false" outlineLevel="0" collapsed="false">
      <c r="A48" s="19" t="n">
        <v>46</v>
      </c>
      <c r="B48" s="20" t="s">
        <v>171</v>
      </c>
      <c r="C48" s="20" t="s">
        <v>11</v>
      </c>
      <c r="D48" s="20" t="n">
        <v>65</v>
      </c>
      <c r="E48" s="21" t="s">
        <v>137</v>
      </c>
      <c r="F48" s="21" t="s">
        <v>172</v>
      </c>
      <c r="G48" s="5" t="n">
        <v>800</v>
      </c>
      <c r="H48" s="22"/>
    </row>
    <row r="49" s="13" customFormat="true" ht="14.25" hidden="false" customHeight="false" outlineLevel="0" collapsed="false">
      <c r="A49" s="19" t="n">
        <v>47</v>
      </c>
      <c r="B49" s="20" t="s">
        <v>173</v>
      </c>
      <c r="C49" s="20" t="s">
        <v>11</v>
      </c>
      <c r="D49" s="20" t="n">
        <v>57</v>
      </c>
      <c r="E49" s="21" t="s">
        <v>137</v>
      </c>
      <c r="F49" s="21" t="s">
        <v>174</v>
      </c>
      <c r="G49" s="5" t="n">
        <v>800</v>
      </c>
      <c r="H49" s="22"/>
    </row>
    <row r="50" s="13" customFormat="true" ht="21" hidden="false" customHeight="false" outlineLevel="0" collapsed="false">
      <c r="A50" s="19" t="n">
        <v>48</v>
      </c>
      <c r="B50" s="20" t="s">
        <v>175</v>
      </c>
      <c r="C50" s="20" t="s">
        <v>11</v>
      </c>
      <c r="D50" s="20" t="n">
        <v>68</v>
      </c>
      <c r="E50" s="21" t="s">
        <v>137</v>
      </c>
      <c r="F50" s="21" t="s">
        <v>176</v>
      </c>
      <c r="G50" s="5" t="n">
        <v>800</v>
      </c>
      <c r="H50" s="22"/>
    </row>
    <row r="51" s="13" customFormat="true" ht="21" hidden="false" customHeight="false" outlineLevel="0" collapsed="false">
      <c r="A51" s="19" t="n">
        <v>49</v>
      </c>
      <c r="B51" s="20" t="s">
        <v>177</v>
      </c>
      <c r="C51" s="20" t="s">
        <v>11</v>
      </c>
      <c r="D51" s="20" t="n">
        <v>63</v>
      </c>
      <c r="E51" s="21" t="s">
        <v>137</v>
      </c>
      <c r="F51" s="21" t="s">
        <v>178</v>
      </c>
      <c r="G51" s="5" t="n">
        <v>800</v>
      </c>
      <c r="H51" s="22"/>
    </row>
    <row r="52" s="13" customFormat="true" ht="21" hidden="false" customHeight="false" outlineLevel="0" collapsed="false">
      <c r="A52" s="19" t="n">
        <v>50</v>
      </c>
      <c r="B52" s="20" t="s">
        <v>179</v>
      </c>
      <c r="C52" s="20" t="s">
        <v>11</v>
      </c>
      <c r="D52" s="20" t="n">
        <v>63</v>
      </c>
      <c r="E52" s="21" t="s">
        <v>137</v>
      </c>
      <c r="F52" s="21" t="s">
        <v>180</v>
      </c>
      <c r="G52" s="5" t="n">
        <v>800</v>
      </c>
      <c r="H52" s="22"/>
    </row>
    <row r="53" s="13" customFormat="true" ht="14.25" hidden="false" customHeight="false" outlineLevel="0" collapsed="false">
      <c r="A53" s="19" t="n">
        <v>51</v>
      </c>
      <c r="B53" s="20" t="s">
        <v>181</v>
      </c>
      <c r="C53" s="20" t="s">
        <v>11</v>
      </c>
      <c r="D53" s="20" t="n">
        <v>54</v>
      </c>
      <c r="E53" s="21" t="s">
        <v>137</v>
      </c>
      <c r="F53" s="21" t="s">
        <v>182</v>
      </c>
      <c r="G53" s="5" t="n">
        <v>800</v>
      </c>
      <c r="H53" s="22"/>
    </row>
    <row r="54" s="13" customFormat="true" ht="21" hidden="false" customHeight="false" outlineLevel="0" collapsed="false">
      <c r="A54" s="19" t="n">
        <v>52</v>
      </c>
      <c r="B54" s="20" t="s">
        <v>183</v>
      </c>
      <c r="C54" s="20" t="s">
        <v>11</v>
      </c>
      <c r="D54" s="20" t="n">
        <v>50</v>
      </c>
      <c r="E54" s="21" t="s">
        <v>137</v>
      </c>
      <c r="F54" s="21" t="s">
        <v>184</v>
      </c>
      <c r="G54" s="5" t="n">
        <v>800</v>
      </c>
      <c r="H54" s="22"/>
    </row>
    <row r="55" s="13" customFormat="true" ht="21" hidden="false" customHeight="false" outlineLevel="0" collapsed="false">
      <c r="A55" s="19" t="n">
        <v>53</v>
      </c>
      <c r="B55" s="20" t="s">
        <v>185</v>
      </c>
      <c r="C55" s="20" t="s">
        <v>11</v>
      </c>
      <c r="D55" s="20" t="n">
        <v>67</v>
      </c>
      <c r="E55" s="21" t="s">
        <v>137</v>
      </c>
      <c r="F55" s="21" t="s">
        <v>186</v>
      </c>
      <c r="G55" s="5" t="n">
        <v>800</v>
      </c>
      <c r="H55" s="22"/>
    </row>
    <row r="56" s="13" customFormat="true" ht="21" hidden="false" customHeight="false" outlineLevel="0" collapsed="false">
      <c r="A56" s="19" t="n">
        <v>54</v>
      </c>
      <c r="B56" s="20" t="s">
        <v>187</v>
      </c>
      <c r="C56" s="20" t="s">
        <v>11</v>
      </c>
      <c r="D56" s="20" t="n">
        <v>58</v>
      </c>
      <c r="E56" s="21" t="s">
        <v>188</v>
      </c>
      <c r="F56" s="21" t="s">
        <v>189</v>
      </c>
      <c r="G56" s="5" t="n">
        <v>800</v>
      </c>
      <c r="H56" s="22"/>
    </row>
    <row r="57" s="13" customFormat="true" ht="14.25" hidden="false" customHeight="false" outlineLevel="0" collapsed="false">
      <c r="A57" s="19" t="n">
        <v>55</v>
      </c>
      <c r="B57" s="20" t="s">
        <v>190</v>
      </c>
      <c r="C57" s="20" t="s">
        <v>27</v>
      </c>
      <c r="D57" s="20" t="n">
        <v>55</v>
      </c>
      <c r="E57" s="21" t="s">
        <v>137</v>
      </c>
      <c r="F57" s="21" t="s">
        <v>191</v>
      </c>
      <c r="G57" s="5" t="n">
        <v>800</v>
      </c>
      <c r="H57" s="22"/>
    </row>
    <row r="58" s="13" customFormat="true" ht="21" hidden="false" customHeight="false" outlineLevel="0" collapsed="false">
      <c r="A58" s="19" t="n">
        <v>56</v>
      </c>
      <c r="B58" s="20" t="s">
        <v>49</v>
      </c>
      <c r="C58" s="20" t="s">
        <v>11</v>
      </c>
      <c r="D58" s="20" t="n">
        <v>68</v>
      </c>
      <c r="E58" s="21" t="s">
        <v>137</v>
      </c>
      <c r="F58" s="21" t="s">
        <v>192</v>
      </c>
      <c r="G58" s="5" t="n">
        <v>800</v>
      </c>
      <c r="H58" s="22"/>
    </row>
    <row r="59" s="13" customFormat="true" ht="21" hidden="false" customHeight="false" outlineLevel="0" collapsed="false">
      <c r="A59" s="19" t="n">
        <v>57</v>
      </c>
      <c r="B59" s="20" t="s">
        <v>193</v>
      </c>
      <c r="C59" s="20" t="s">
        <v>11</v>
      </c>
      <c r="D59" s="20" t="n">
        <v>43</v>
      </c>
      <c r="E59" s="21" t="s">
        <v>194</v>
      </c>
      <c r="F59" s="21" t="s">
        <v>195</v>
      </c>
      <c r="G59" s="5" t="n">
        <v>800</v>
      </c>
      <c r="H59" s="22"/>
    </row>
    <row r="60" s="13" customFormat="true" ht="14.25" hidden="false" customHeight="false" outlineLevel="0" collapsed="false">
      <c r="A60" s="19" t="n">
        <v>58</v>
      </c>
      <c r="B60" s="20" t="s">
        <v>196</v>
      </c>
      <c r="C60" s="20" t="s">
        <v>27</v>
      </c>
      <c r="D60" s="20" t="n">
        <v>51</v>
      </c>
      <c r="E60" s="21" t="s">
        <v>137</v>
      </c>
      <c r="F60" s="21" t="s">
        <v>197</v>
      </c>
      <c r="G60" s="5" t="n">
        <v>800</v>
      </c>
      <c r="H60" s="22"/>
    </row>
    <row r="61" s="13" customFormat="true" ht="21" hidden="false" customHeight="false" outlineLevel="0" collapsed="false">
      <c r="A61" s="19" t="n">
        <v>59</v>
      </c>
      <c r="B61" s="20" t="s">
        <v>198</v>
      </c>
      <c r="C61" s="20" t="s">
        <v>11</v>
      </c>
      <c r="D61" s="20" t="n">
        <v>58</v>
      </c>
      <c r="E61" s="21" t="s">
        <v>137</v>
      </c>
      <c r="F61" s="21" t="s">
        <v>199</v>
      </c>
      <c r="G61" s="5" t="n">
        <v>800</v>
      </c>
      <c r="H61" s="22"/>
    </row>
    <row r="62" s="13" customFormat="true" ht="21" hidden="false" customHeight="false" outlineLevel="0" collapsed="false">
      <c r="A62" s="19" t="n">
        <v>60</v>
      </c>
      <c r="B62" s="20" t="s">
        <v>200</v>
      </c>
      <c r="C62" s="20" t="s">
        <v>11</v>
      </c>
      <c r="D62" s="20" t="n">
        <v>64</v>
      </c>
      <c r="E62" s="21" t="s">
        <v>201</v>
      </c>
      <c r="F62" s="21" t="s">
        <v>202</v>
      </c>
      <c r="G62" s="5" t="n">
        <v>800</v>
      </c>
      <c r="H62" s="22"/>
    </row>
    <row r="63" s="13" customFormat="true" ht="21" hidden="false" customHeight="false" outlineLevel="0" collapsed="false">
      <c r="A63" s="19" t="n">
        <v>61</v>
      </c>
      <c r="B63" s="20" t="s">
        <v>203</v>
      </c>
      <c r="C63" s="20" t="s">
        <v>11</v>
      </c>
      <c r="D63" s="20" t="n">
        <v>31</v>
      </c>
      <c r="E63" s="21" t="s">
        <v>204</v>
      </c>
      <c r="F63" s="21" t="s">
        <v>205</v>
      </c>
      <c r="G63" s="5" t="n">
        <v>800</v>
      </c>
      <c r="H63" s="22"/>
    </row>
    <row r="64" s="13" customFormat="true" ht="42" hidden="false" customHeight="false" outlineLevel="0" collapsed="false">
      <c r="A64" s="19" t="n">
        <v>62</v>
      </c>
      <c r="B64" s="20" t="s">
        <v>206</v>
      </c>
      <c r="C64" s="20" t="s">
        <v>207</v>
      </c>
      <c r="D64" s="20" t="n">
        <v>53</v>
      </c>
      <c r="E64" s="21" t="s">
        <v>208</v>
      </c>
      <c r="F64" s="21" t="s">
        <v>209</v>
      </c>
      <c r="G64" s="5" t="n">
        <v>800</v>
      </c>
      <c r="H64" s="22"/>
    </row>
    <row r="65" s="13" customFormat="true" ht="21" hidden="false" customHeight="false" outlineLevel="0" collapsed="false">
      <c r="A65" s="19" t="n">
        <v>63</v>
      </c>
      <c r="B65" s="20" t="s">
        <v>210</v>
      </c>
      <c r="C65" s="20" t="s">
        <v>11</v>
      </c>
      <c r="D65" s="20" t="n">
        <v>32</v>
      </c>
      <c r="E65" s="21" t="s">
        <v>211</v>
      </c>
      <c r="F65" s="21" t="s">
        <v>212</v>
      </c>
      <c r="G65" s="5" t="n">
        <v>800</v>
      </c>
      <c r="H65" s="22"/>
    </row>
    <row r="66" s="13" customFormat="true" ht="21" hidden="false" customHeight="false" outlineLevel="0" collapsed="false">
      <c r="A66" s="19" t="n">
        <v>64</v>
      </c>
      <c r="B66" s="20" t="s">
        <v>210</v>
      </c>
      <c r="C66" s="20" t="s">
        <v>11</v>
      </c>
      <c r="D66" s="20" t="n">
        <v>38</v>
      </c>
      <c r="E66" s="21" t="s">
        <v>213</v>
      </c>
      <c r="F66" s="21" t="s">
        <v>214</v>
      </c>
      <c r="G66" s="5" t="n">
        <v>800</v>
      </c>
      <c r="H66" s="22"/>
    </row>
    <row r="67" s="13" customFormat="true" ht="21" hidden="false" customHeight="false" outlineLevel="0" collapsed="false">
      <c r="A67" s="19" t="n">
        <v>65</v>
      </c>
      <c r="B67" s="20" t="s">
        <v>215</v>
      </c>
      <c r="C67" s="20" t="s">
        <v>11</v>
      </c>
      <c r="D67" s="20" t="n">
        <v>48</v>
      </c>
      <c r="E67" s="21" t="s">
        <v>216</v>
      </c>
      <c r="F67" s="21" t="s">
        <v>217</v>
      </c>
      <c r="G67" s="5" t="n">
        <v>800</v>
      </c>
      <c r="H67" s="22"/>
    </row>
    <row r="68" s="13" customFormat="true" ht="31.5" hidden="false" customHeight="false" outlineLevel="0" collapsed="false">
      <c r="A68" s="19" t="n">
        <v>66</v>
      </c>
      <c r="B68" s="20" t="s">
        <v>218</v>
      </c>
      <c r="C68" s="20" t="s">
        <v>11</v>
      </c>
      <c r="D68" s="20" t="n">
        <v>44</v>
      </c>
      <c r="E68" s="21" t="s">
        <v>216</v>
      </c>
      <c r="F68" s="27" t="s">
        <v>219</v>
      </c>
      <c r="G68" s="5" t="n">
        <v>800</v>
      </c>
      <c r="H68" s="22"/>
    </row>
    <row r="69" s="13" customFormat="true" ht="21" hidden="false" customHeight="false" outlineLevel="0" collapsed="false">
      <c r="A69" s="19" t="n">
        <v>67</v>
      </c>
      <c r="B69" s="20" t="s">
        <v>220</v>
      </c>
      <c r="C69" s="20" t="s">
        <v>11</v>
      </c>
      <c r="D69" s="20" t="n">
        <v>62</v>
      </c>
      <c r="E69" s="21" t="s">
        <v>216</v>
      </c>
      <c r="F69" s="21" t="s">
        <v>221</v>
      </c>
      <c r="G69" s="5" t="n">
        <v>800</v>
      </c>
      <c r="H69" s="22"/>
    </row>
    <row r="70" s="13" customFormat="true" ht="31.5" hidden="false" customHeight="false" outlineLevel="0" collapsed="false">
      <c r="A70" s="19" t="n">
        <v>68</v>
      </c>
      <c r="B70" s="20" t="s">
        <v>222</v>
      </c>
      <c r="C70" s="20" t="s">
        <v>11</v>
      </c>
      <c r="D70" s="20" t="n">
        <v>16</v>
      </c>
      <c r="E70" s="21" t="s">
        <v>216</v>
      </c>
      <c r="F70" s="21" t="s">
        <v>223</v>
      </c>
      <c r="G70" s="5" t="n">
        <v>800</v>
      </c>
      <c r="H70" s="22"/>
    </row>
    <row r="71" s="13" customFormat="true" ht="21" hidden="false" customHeight="false" outlineLevel="0" collapsed="false">
      <c r="A71" s="19" t="n">
        <v>69</v>
      </c>
      <c r="B71" s="20" t="s">
        <v>224</v>
      </c>
      <c r="C71" s="20" t="s">
        <v>11</v>
      </c>
      <c r="D71" s="20" t="n">
        <v>14</v>
      </c>
      <c r="E71" s="21" t="s">
        <v>216</v>
      </c>
      <c r="F71" s="21" t="s">
        <v>225</v>
      </c>
      <c r="G71" s="5" t="n">
        <v>800</v>
      </c>
      <c r="H71" s="22"/>
    </row>
    <row r="72" s="13" customFormat="true" ht="31.5" hidden="false" customHeight="false" outlineLevel="0" collapsed="false">
      <c r="A72" s="19" t="n">
        <v>70</v>
      </c>
      <c r="B72" s="20" t="s">
        <v>226</v>
      </c>
      <c r="C72" s="20" t="s">
        <v>11</v>
      </c>
      <c r="D72" s="20" t="n">
        <v>84</v>
      </c>
      <c r="E72" s="21" t="s">
        <v>216</v>
      </c>
      <c r="F72" s="21" t="s">
        <v>227</v>
      </c>
      <c r="G72" s="5" t="n">
        <v>800</v>
      </c>
      <c r="H72" s="22"/>
    </row>
    <row r="73" s="13" customFormat="true" ht="21" hidden="false" customHeight="false" outlineLevel="0" collapsed="false">
      <c r="A73" s="19" t="n">
        <v>71</v>
      </c>
      <c r="B73" s="20" t="s">
        <v>228</v>
      </c>
      <c r="C73" s="20" t="s">
        <v>11</v>
      </c>
      <c r="D73" s="20" t="n">
        <v>69</v>
      </c>
      <c r="E73" s="21" t="s">
        <v>216</v>
      </c>
      <c r="F73" s="21" t="s">
        <v>229</v>
      </c>
      <c r="G73" s="5" t="n">
        <v>800</v>
      </c>
      <c r="H73" s="22"/>
    </row>
    <row r="74" s="13" customFormat="true" ht="21" hidden="false" customHeight="false" outlineLevel="0" collapsed="false">
      <c r="A74" s="19" t="n">
        <v>72</v>
      </c>
      <c r="B74" s="20" t="s">
        <v>230</v>
      </c>
      <c r="C74" s="20" t="s">
        <v>11</v>
      </c>
      <c r="D74" s="20" t="n">
        <v>65</v>
      </c>
      <c r="E74" s="21" t="s">
        <v>216</v>
      </c>
      <c r="F74" s="21" t="s">
        <v>231</v>
      </c>
      <c r="G74" s="5" t="n">
        <v>800</v>
      </c>
      <c r="H74" s="22"/>
    </row>
    <row r="75" s="13" customFormat="true" ht="31.5" hidden="false" customHeight="false" outlineLevel="0" collapsed="false">
      <c r="A75" s="19" t="n">
        <v>73</v>
      </c>
      <c r="B75" s="20" t="s">
        <v>215</v>
      </c>
      <c r="C75" s="20" t="s">
        <v>11</v>
      </c>
      <c r="D75" s="20" t="n">
        <v>31</v>
      </c>
      <c r="E75" s="21" t="s">
        <v>216</v>
      </c>
      <c r="F75" s="21" t="s">
        <v>232</v>
      </c>
      <c r="G75" s="5" t="n">
        <v>800</v>
      </c>
      <c r="H75" s="22"/>
    </row>
    <row r="76" s="13" customFormat="true" ht="21" hidden="false" customHeight="false" outlineLevel="0" collapsed="false">
      <c r="A76" s="19" t="n">
        <v>74</v>
      </c>
      <c r="B76" s="20" t="s">
        <v>233</v>
      </c>
      <c r="C76" s="20" t="s">
        <v>11</v>
      </c>
      <c r="D76" s="20" t="n">
        <v>75</v>
      </c>
      <c r="E76" s="21" t="s">
        <v>216</v>
      </c>
      <c r="F76" s="21" t="s">
        <v>234</v>
      </c>
      <c r="G76" s="5" t="n">
        <v>800</v>
      </c>
      <c r="H76" s="22"/>
    </row>
    <row r="77" s="13" customFormat="true" ht="21" hidden="false" customHeight="false" outlineLevel="0" collapsed="false">
      <c r="A77" s="19" t="n">
        <v>75</v>
      </c>
      <c r="B77" s="28" t="s">
        <v>235</v>
      </c>
      <c r="C77" s="20" t="s">
        <v>11</v>
      </c>
      <c r="D77" s="20" t="n">
        <v>61</v>
      </c>
      <c r="E77" s="29" t="s">
        <v>236</v>
      </c>
      <c r="F77" s="21" t="s">
        <v>237</v>
      </c>
      <c r="G77" s="5" t="n">
        <v>800</v>
      </c>
      <c r="H77" s="22"/>
    </row>
    <row r="78" s="13" customFormat="true" ht="14.25" hidden="false" customHeight="false" outlineLevel="0" collapsed="false">
      <c r="A78" s="19" t="n">
        <v>76</v>
      </c>
      <c r="B78" s="28" t="s">
        <v>238</v>
      </c>
      <c r="C78" s="20" t="s">
        <v>27</v>
      </c>
      <c r="D78" s="20" t="n">
        <v>61</v>
      </c>
      <c r="E78" s="29" t="s">
        <v>236</v>
      </c>
      <c r="F78" s="21" t="s">
        <v>239</v>
      </c>
      <c r="G78" s="5" t="n">
        <v>800</v>
      </c>
      <c r="H78" s="22"/>
    </row>
    <row r="79" s="13" customFormat="true" ht="21" hidden="false" customHeight="false" outlineLevel="0" collapsed="false">
      <c r="A79" s="19" t="n">
        <v>77</v>
      </c>
      <c r="B79" s="28" t="s">
        <v>240</v>
      </c>
      <c r="C79" s="30" t="s">
        <v>11</v>
      </c>
      <c r="D79" s="30" t="n">
        <v>56</v>
      </c>
      <c r="E79" s="29" t="s">
        <v>236</v>
      </c>
      <c r="F79" s="21" t="s">
        <v>241</v>
      </c>
      <c r="G79" s="5" t="n">
        <v>800</v>
      </c>
      <c r="H79" s="22"/>
    </row>
    <row r="80" s="13" customFormat="true" ht="21" hidden="false" customHeight="false" outlineLevel="0" collapsed="false">
      <c r="A80" s="19" t="n">
        <v>78</v>
      </c>
      <c r="B80" s="28" t="s">
        <v>242</v>
      </c>
      <c r="C80" s="20" t="s">
        <v>27</v>
      </c>
      <c r="D80" s="20" t="n">
        <v>45</v>
      </c>
      <c r="E80" s="29" t="s">
        <v>236</v>
      </c>
      <c r="F80" s="21" t="s">
        <v>243</v>
      </c>
      <c r="G80" s="5" t="n">
        <v>800</v>
      </c>
      <c r="H80" s="22"/>
    </row>
    <row r="81" s="13" customFormat="true" ht="14.25" hidden="false" customHeight="false" outlineLevel="0" collapsed="false">
      <c r="A81" s="19" t="n">
        <v>79</v>
      </c>
      <c r="B81" s="28" t="s">
        <v>244</v>
      </c>
      <c r="C81" s="20" t="s">
        <v>11</v>
      </c>
      <c r="D81" s="20" t="n">
        <v>33</v>
      </c>
      <c r="E81" s="29" t="s">
        <v>236</v>
      </c>
      <c r="F81" s="21" t="s">
        <v>245</v>
      </c>
      <c r="G81" s="5" t="n">
        <v>800</v>
      </c>
      <c r="H81" s="22"/>
    </row>
    <row r="82" s="13" customFormat="true" ht="14.25" hidden="false" customHeight="false" outlineLevel="0" collapsed="false">
      <c r="A82" s="19" t="n">
        <v>80</v>
      </c>
      <c r="B82" s="28" t="s">
        <v>246</v>
      </c>
      <c r="C82" s="20" t="s">
        <v>27</v>
      </c>
      <c r="D82" s="20" t="n">
        <v>35</v>
      </c>
      <c r="E82" s="29" t="s">
        <v>236</v>
      </c>
      <c r="F82" s="21" t="s">
        <v>247</v>
      </c>
      <c r="G82" s="5" t="n">
        <v>800</v>
      </c>
      <c r="H82" s="22"/>
    </row>
    <row r="83" s="13" customFormat="true" ht="21" hidden="false" customHeight="false" outlineLevel="0" collapsed="false">
      <c r="A83" s="19" t="n">
        <v>81</v>
      </c>
      <c r="B83" s="28" t="s">
        <v>248</v>
      </c>
      <c r="C83" s="20" t="s">
        <v>27</v>
      </c>
      <c r="D83" s="20" t="n">
        <v>94</v>
      </c>
      <c r="E83" s="29" t="s">
        <v>236</v>
      </c>
      <c r="F83" s="21" t="s">
        <v>249</v>
      </c>
      <c r="G83" s="5" t="n">
        <v>800</v>
      </c>
      <c r="H83" s="22"/>
    </row>
    <row r="84" s="13" customFormat="true" ht="21" hidden="false" customHeight="false" outlineLevel="0" collapsed="false">
      <c r="A84" s="19" t="n">
        <v>82</v>
      </c>
      <c r="B84" s="28" t="s">
        <v>250</v>
      </c>
      <c r="C84" s="20" t="s">
        <v>27</v>
      </c>
      <c r="D84" s="20" t="n">
        <v>56</v>
      </c>
      <c r="E84" s="29" t="s">
        <v>236</v>
      </c>
      <c r="F84" s="21" t="s">
        <v>251</v>
      </c>
      <c r="G84" s="5" t="n">
        <v>800</v>
      </c>
      <c r="H84" s="22"/>
    </row>
    <row r="85" s="13" customFormat="true" ht="14.25" hidden="false" customHeight="false" outlineLevel="0" collapsed="false">
      <c r="A85" s="19" t="n">
        <v>83</v>
      </c>
      <c r="B85" s="28" t="s">
        <v>252</v>
      </c>
      <c r="C85" s="30" t="s">
        <v>11</v>
      </c>
      <c r="D85" s="30" t="n">
        <v>58</v>
      </c>
      <c r="E85" s="29" t="s">
        <v>236</v>
      </c>
      <c r="F85" s="21" t="s">
        <v>253</v>
      </c>
      <c r="G85" s="5" t="n">
        <v>800</v>
      </c>
      <c r="H85" s="22"/>
    </row>
    <row r="86" s="13" customFormat="true" ht="21" hidden="false" customHeight="false" outlineLevel="0" collapsed="false">
      <c r="A86" s="19" t="n">
        <v>84</v>
      </c>
      <c r="B86" s="28" t="s">
        <v>254</v>
      </c>
      <c r="C86" s="20" t="s">
        <v>27</v>
      </c>
      <c r="D86" s="30" t="n">
        <v>55</v>
      </c>
      <c r="E86" s="29" t="s">
        <v>236</v>
      </c>
      <c r="F86" s="21" t="s">
        <v>251</v>
      </c>
      <c r="G86" s="5" t="n">
        <v>800</v>
      </c>
      <c r="H86" s="22"/>
    </row>
    <row r="87" s="13" customFormat="true" ht="14.25" hidden="false" customHeight="false" outlineLevel="0" collapsed="false">
      <c r="A87" s="19" t="n">
        <v>85</v>
      </c>
      <c r="B87" s="28" t="s">
        <v>255</v>
      </c>
      <c r="C87" s="20" t="s">
        <v>11</v>
      </c>
      <c r="D87" s="20" t="n">
        <v>75</v>
      </c>
      <c r="E87" s="29" t="s">
        <v>236</v>
      </c>
      <c r="F87" s="21" t="s">
        <v>256</v>
      </c>
      <c r="G87" s="5" t="n">
        <v>800</v>
      </c>
      <c r="H87" s="22"/>
    </row>
    <row r="88" s="13" customFormat="true" ht="14.25" hidden="false" customHeight="false" outlineLevel="0" collapsed="false">
      <c r="A88" s="19" t="n">
        <v>86</v>
      </c>
      <c r="B88" s="28" t="s">
        <v>257</v>
      </c>
      <c r="C88" s="20" t="s">
        <v>11</v>
      </c>
      <c r="D88" s="20" t="n">
        <v>77</v>
      </c>
      <c r="E88" s="29" t="s">
        <v>236</v>
      </c>
      <c r="F88" s="21" t="s">
        <v>258</v>
      </c>
      <c r="G88" s="5" t="n">
        <v>800</v>
      </c>
      <c r="H88" s="22"/>
    </row>
    <row r="89" s="13" customFormat="true" ht="21" hidden="false" customHeight="false" outlineLevel="0" collapsed="false">
      <c r="A89" s="19" t="n">
        <v>87</v>
      </c>
      <c r="B89" s="28" t="s">
        <v>259</v>
      </c>
      <c r="C89" s="20" t="s">
        <v>27</v>
      </c>
      <c r="D89" s="20" t="n">
        <v>66</v>
      </c>
      <c r="E89" s="29" t="s">
        <v>236</v>
      </c>
      <c r="F89" s="21" t="s">
        <v>260</v>
      </c>
      <c r="G89" s="5" t="n">
        <v>800</v>
      </c>
      <c r="H89" s="22"/>
    </row>
    <row r="90" s="13" customFormat="true" ht="14.25" hidden="false" customHeight="false" outlineLevel="0" collapsed="false">
      <c r="A90" s="19" t="n">
        <v>88</v>
      </c>
      <c r="B90" s="28" t="s">
        <v>261</v>
      </c>
      <c r="C90" s="20" t="s">
        <v>27</v>
      </c>
      <c r="D90" s="20" t="n">
        <v>56</v>
      </c>
      <c r="E90" s="29" t="s">
        <v>236</v>
      </c>
      <c r="F90" s="21" t="s">
        <v>262</v>
      </c>
      <c r="G90" s="5" t="n">
        <v>800</v>
      </c>
      <c r="H90" s="22"/>
    </row>
    <row r="91" s="13" customFormat="true" ht="14.25" hidden="false" customHeight="false" outlineLevel="0" collapsed="false">
      <c r="A91" s="19" t="n">
        <v>89</v>
      </c>
      <c r="B91" s="28" t="s">
        <v>263</v>
      </c>
      <c r="C91" s="20" t="s">
        <v>11</v>
      </c>
      <c r="D91" s="20" t="n">
        <v>76</v>
      </c>
      <c r="E91" s="29" t="s">
        <v>264</v>
      </c>
      <c r="F91" s="21" t="s">
        <v>265</v>
      </c>
      <c r="G91" s="5" t="n">
        <v>800</v>
      </c>
      <c r="H91" s="22"/>
    </row>
    <row r="92" s="13" customFormat="true" ht="14.25" hidden="false" customHeight="false" outlineLevel="0" collapsed="false">
      <c r="A92" s="19" t="n">
        <v>90</v>
      </c>
      <c r="B92" s="28" t="s">
        <v>266</v>
      </c>
      <c r="C92" s="30" t="s">
        <v>27</v>
      </c>
      <c r="D92" s="30" t="n">
        <v>4</v>
      </c>
      <c r="E92" s="29" t="s">
        <v>267</v>
      </c>
      <c r="F92" s="21" t="s">
        <v>268</v>
      </c>
      <c r="G92" s="5" t="n">
        <v>800</v>
      </c>
      <c r="H92" s="22"/>
    </row>
    <row r="93" s="13" customFormat="true" ht="14.25" hidden="false" customHeight="false" outlineLevel="0" collapsed="false">
      <c r="A93" s="19" t="n">
        <v>91</v>
      </c>
      <c r="B93" s="28" t="s">
        <v>269</v>
      </c>
      <c r="C93" s="30" t="s">
        <v>27</v>
      </c>
      <c r="D93" s="30" t="n">
        <v>1</v>
      </c>
      <c r="E93" s="29" t="s">
        <v>270</v>
      </c>
      <c r="F93" s="21" t="s">
        <v>271</v>
      </c>
      <c r="G93" s="5" t="n">
        <v>800</v>
      </c>
      <c r="H93" s="22"/>
    </row>
    <row r="94" s="13" customFormat="true" ht="14.25" hidden="false" customHeight="false" outlineLevel="0" collapsed="false">
      <c r="A94" s="19" t="n">
        <v>92</v>
      </c>
      <c r="B94" s="28" t="s">
        <v>272</v>
      </c>
      <c r="C94" s="30" t="s">
        <v>11</v>
      </c>
      <c r="D94" s="30" t="n">
        <v>4</v>
      </c>
      <c r="E94" s="29" t="s">
        <v>273</v>
      </c>
      <c r="F94" s="21" t="s">
        <v>274</v>
      </c>
      <c r="G94" s="5" t="n">
        <v>800</v>
      </c>
      <c r="H94" s="22"/>
    </row>
    <row r="95" s="13" customFormat="true" ht="14.25" hidden="false" customHeight="false" outlineLevel="0" collapsed="false">
      <c r="A95" s="19" t="n">
        <v>93</v>
      </c>
      <c r="B95" s="28" t="s">
        <v>275</v>
      </c>
      <c r="C95" s="30" t="s">
        <v>11</v>
      </c>
      <c r="D95" s="30" t="n">
        <v>12</v>
      </c>
      <c r="E95" s="29" t="s">
        <v>276</v>
      </c>
      <c r="F95" s="21" t="s">
        <v>277</v>
      </c>
      <c r="G95" s="5" t="n">
        <v>800</v>
      </c>
      <c r="H95" s="22"/>
    </row>
    <row r="96" s="13" customFormat="true" ht="14.25" hidden="false" customHeight="false" outlineLevel="0" collapsed="false">
      <c r="A96" s="19" t="n">
        <v>94</v>
      </c>
      <c r="B96" s="28" t="s">
        <v>278</v>
      </c>
      <c r="C96" s="30" t="s">
        <v>11</v>
      </c>
      <c r="D96" s="23" t="n">
        <v>3</v>
      </c>
      <c r="E96" s="29" t="s">
        <v>279</v>
      </c>
      <c r="F96" s="21" t="s">
        <v>280</v>
      </c>
      <c r="G96" s="5" t="n">
        <v>800</v>
      </c>
      <c r="H96" s="22"/>
    </row>
    <row r="97" s="13" customFormat="true" ht="14.25" hidden="false" customHeight="false" outlineLevel="0" collapsed="false">
      <c r="A97" s="19" t="n">
        <v>95</v>
      </c>
      <c r="B97" s="28" t="s">
        <v>281</v>
      </c>
      <c r="C97" s="23" t="s">
        <v>27</v>
      </c>
      <c r="D97" s="23" t="n">
        <v>7</v>
      </c>
      <c r="E97" s="29" t="s">
        <v>282</v>
      </c>
      <c r="F97" s="21" t="s">
        <v>283</v>
      </c>
      <c r="G97" s="5" t="n">
        <v>800</v>
      </c>
      <c r="H97" s="22"/>
    </row>
    <row r="98" s="13" customFormat="true" ht="14.25" hidden="false" customHeight="false" outlineLevel="0" collapsed="false">
      <c r="A98" s="19" t="n">
        <v>96</v>
      </c>
      <c r="B98" s="28" t="s">
        <v>284</v>
      </c>
      <c r="C98" s="23" t="s">
        <v>11</v>
      </c>
      <c r="D98" s="23" t="n">
        <v>6</v>
      </c>
      <c r="E98" s="29" t="s">
        <v>285</v>
      </c>
      <c r="F98" s="21" t="s">
        <v>286</v>
      </c>
      <c r="G98" s="5" t="n">
        <v>800</v>
      </c>
      <c r="H98" s="22"/>
    </row>
    <row r="99" s="13" customFormat="true" ht="14.25" hidden="false" customHeight="false" outlineLevel="0" collapsed="false">
      <c r="A99" s="19" t="n">
        <v>97</v>
      </c>
      <c r="B99" s="28" t="s">
        <v>287</v>
      </c>
      <c r="C99" s="23" t="s">
        <v>11</v>
      </c>
      <c r="D99" s="23" t="n">
        <v>2</v>
      </c>
      <c r="E99" s="29" t="s">
        <v>288</v>
      </c>
      <c r="F99" s="21" t="s">
        <v>289</v>
      </c>
      <c r="G99" s="5" t="n">
        <v>800</v>
      </c>
      <c r="H99" s="22"/>
    </row>
    <row r="100" s="13" customFormat="true" ht="21" hidden="false" customHeight="false" outlineLevel="0" collapsed="false">
      <c r="A100" s="19" t="n">
        <v>98</v>
      </c>
      <c r="B100" s="28" t="s">
        <v>290</v>
      </c>
      <c r="C100" s="23" t="s">
        <v>27</v>
      </c>
      <c r="D100" s="23" t="n">
        <v>4</v>
      </c>
      <c r="E100" s="29" t="s">
        <v>291</v>
      </c>
      <c r="F100" s="21" t="s">
        <v>292</v>
      </c>
      <c r="G100" s="5" t="n">
        <v>800</v>
      </c>
      <c r="H100" s="22"/>
    </row>
    <row r="101" s="13" customFormat="true" ht="14.25" hidden="false" customHeight="false" outlineLevel="0" collapsed="false">
      <c r="A101" s="19" t="n">
        <v>99</v>
      </c>
      <c r="B101" s="28" t="s">
        <v>293</v>
      </c>
      <c r="C101" s="23" t="s">
        <v>27</v>
      </c>
      <c r="D101" s="23" t="n">
        <v>4</v>
      </c>
      <c r="E101" s="29" t="s">
        <v>294</v>
      </c>
      <c r="F101" s="21" t="s">
        <v>295</v>
      </c>
      <c r="G101" s="5" t="n">
        <v>800</v>
      </c>
      <c r="H101" s="22"/>
    </row>
    <row r="102" s="13" customFormat="true" ht="14.25" hidden="false" customHeight="false" outlineLevel="0" collapsed="false">
      <c r="A102" s="19" t="n">
        <v>100</v>
      </c>
      <c r="B102" s="28" t="s">
        <v>296</v>
      </c>
      <c r="C102" s="23" t="s">
        <v>11</v>
      </c>
      <c r="D102" s="23" t="n">
        <v>5</v>
      </c>
      <c r="E102" s="29" t="s">
        <v>297</v>
      </c>
      <c r="F102" s="21" t="s">
        <v>298</v>
      </c>
      <c r="G102" s="5" t="n">
        <v>800</v>
      </c>
      <c r="H102" s="22"/>
    </row>
    <row r="103" s="13" customFormat="true" ht="14.25" hidden="false" customHeight="false" outlineLevel="0" collapsed="false">
      <c r="A103" s="19" t="n">
        <v>101</v>
      </c>
      <c r="B103" s="28" t="s">
        <v>299</v>
      </c>
      <c r="C103" s="23" t="s">
        <v>11</v>
      </c>
      <c r="D103" s="23" t="n">
        <v>7</v>
      </c>
      <c r="E103" s="29" t="s">
        <v>300</v>
      </c>
      <c r="F103" s="21" t="s">
        <v>301</v>
      </c>
      <c r="G103" s="5" t="n">
        <v>800</v>
      </c>
      <c r="H103" s="22"/>
    </row>
    <row r="104" s="13" customFormat="true" ht="14.25" hidden="false" customHeight="false" outlineLevel="0" collapsed="false">
      <c r="A104" s="19" t="n">
        <v>102</v>
      </c>
      <c r="B104" s="28" t="s">
        <v>302</v>
      </c>
      <c r="C104" s="23" t="s">
        <v>27</v>
      </c>
      <c r="D104" s="23" t="n">
        <v>68</v>
      </c>
      <c r="E104" s="29" t="s">
        <v>303</v>
      </c>
      <c r="F104" s="21" t="s">
        <v>304</v>
      </c>
      <c r="G104" s="5" t="n">
        <v>800</v>
      </c>
      <c r="H104" s="22"/>
    </row>
    <row r="105" s="13" customFormat="true" ht="21" hidden="false" customHeight="false" outlineLevel="0" collapsed="false">
      <c r="A105" s="19" t="n">
        <v>103</v>
      </c>
      <c r="B105" s="20" t="s">
        <v>305</v>
      </c>
      <c r="C105" s="20" t="s">
        <v>11</v>
      </c>
      <c r="D105" s="20" t="n">
        <v>69</v>
      </c>
      <c r="E105" s="21" t="s">
        <v>306</v>
      </c>
      <c r="F105" s="21" t="s">
        <v>307</v>
      </c>
      <c r="G105" s="5" t="n">
        <v>800</v>
      </c>
      <c r="H105" s="22"/>
    </row>
    <row r="106" s="13" customFormat="true" ht="21" hidden="false" customHeight="false" outlineLevel="0" collapsed="false">
      <c r="A106" s="19" t="n">
        <v>104</v>
      </c>
      <c r="B106" s="20" t="s">
        <v>308</v>
      </c>
      <c r="C106" s="20" t="s">
        <v>11</v>
      </c>
      <c r="D106" s="20" t="n">
        <v>43</v>
      </c>
      <c r="E106" s="21" t="s">
        <v>306</v>
      </c>
      <c r="F106" s="21" t="s">
        <v>309</v>
      </c>
      <c r="G106" s="5" t="n">
        <v>800</v>
      </c>
      <c r="H106" s="22"/>
    </row>
    <row r="107" s="13" customFormat="true" ht="21" hidden="false" customHeight="false" outlineLevel="0" collapsed="false">
      <c r="A107" s="19" t="n">
        <v>105</v>
      </c>
      <c r="B107" s="20" t="s">
        <v>310</v>
      </c>
      <c r="C107" s="20" t="s">
        <v>11</v>
      </c>
      <c r="D107" s="20" t="n">
        <v>67</v>
      </c>
      <c r="E107" s="21" t="s">
        <v>311</v>
      </c>
      <c r="F107" s="21" t="s">
        <v>312</v>
      </c>
      <c r="G107" s="5" t="n">
        <v>800</v>
      </c>
      <c r="H107" s="22"/>
    </row>
    <row r="108" s="13" customFormat="true" ht="21" hidden="false" customHeight="false" outlineLevel="0" collapsed="false">
      <c r="A108" s="19" t="n">
        <v>106</v>
      </c>
      <c r="B108" s="30" t="s">
        <v>313</v>
      </c>
      <c r="C108" s="30" t="s">
        <v>11</v>
      </c>
      <c r="D108" s="30" t="n">
        <v>64</v>
      </c>
      <c r="E108" s="31" t="s">
        <v>306</v>
      </c>
      <c r="F108" s="31" t="s">
        <v>314</v>
      </c>
      <c r="G108" s="5" t="n">
        <v>800</v>
      </c>
      <c r="H108" s="22"/>
    </row>
    <row r="109" s="13" customFormat="true" ht="21" hidden="false" customHeight="false" outlineLevel="0" collapsed="false">
      <c r="A109" s="19" t="n">
        <v>107</v>
      </c>
      <c r="B109" s="20" t="s">
        <v>315</v>
      </c>
      <c r="C109" s="20" t="s">
        <v>11</v>
      </c>
      <c r="D109" s="20" t="n">
        <v>66</v>
      </c>
      <c r="E109" s="31" t="s">
        <v>306</v>
      </c>
      <c r="F109" s="21" t="s">
        <v>316</v>
      </c>
      <c r="G109" s="5" t="n">
        <v>800</v>
      </c>
      <c r="H109" s="22"/>
    </row>
    <row r="110" s="13" customFormat="true" ht="21" hidden="false" customHeight="false" outlineLevel="0" collapsed="false">
      <c r="A110" s="19" t="n">
        <v>108</v>
      </c>
      <c r="B110" s="20" t="s">
        <v>317</v>
      </c>
      <c r="C110" s="20" t="s">
        <v>11</v>
      </c>
      <c r="D110" s="20" t="n">
        <v>56</v>
      </c>
      <c r="E110" s="21" t="s">
        <v>318</v>
      </c>
      <c r="F110" s="21" t="s">
        <v>319</v>
      </c>
      <c r="G110" s="5" t="n">
        <v>800</v>
      </c>
      <c r="H110" s="22"/>
    </row>
    <row r="111" s="13" customFormat="true" ht="21" hidden="false" customHeight="false" outlineLevel="0" collapsed="false">
      <c r="A111" s="19" t="n">
        <v>109</v>
      </c>
      <c r="B111" s="30" t="s">
        <v>320</v>
      </c>
      <c r="C111" s="30" t="s">
        <v>27</v>
      </c>
      <c r="D111" s="30" t="n">
        <v>79</v>
      </c>
      <c r="E111" s="21" t="s">
        <v>321</v>
      </c>
      <c r="F111" s="31" t="s">
        <v>322</v>
      </c>
      <c r="G111" s="5" t="n">
        <v>800</v>
      </c>
      <c r="H111" s="22"/>
    </row>
    <row r="112" s="13" customFormat="true" ht="21" hidden="false" customHeight="false" outlineLevel="0" collapsed="false">
      <c r="A112" s="19" t="n">
        <v>110</v>
      </c>
      <c r="B112" s="30" t="s">
        <v>323</v>
      </c>
      <c r="C112" s="30" t="s">
        <v>11</v>
      </c>
      <c r="D112" s="30" t="n">
        <v>54</v>
      </c>
      <c r="E112" s="21" t="s">
        <v>321</v>
      </c>
      <c r="F112" s="31" t="s">
        <v>324</v>
      </c>
      <c r="G112" s="5" t="n">
        <v>800</v>
      </c>
      <c r="H112" s="22"/>
    </row>
    <row r="113" s="13" customFormat="true" ht="21" hidden="false" customHeight="false" outlineLevel="0" collapsed="false">
      <c r="A113" s="19" t="n">
        <v>111</v>
      </c>
      <c r="B113" s="20" t="s">
        <v>325</v>
      </c>
      <c r="C113" s="20" t="s">
        <v>27</v>
      </c>
      <c r="D113" s="20" t="n">
        <v>67</v>
      </c>
      <c r="E113" s="21" t="s">
        <v>326</v>
      </c>
      <c r="F113" s="21" t="s">
        <v>327</v>
      </c>
      <c r="G113" s="5" t="n">
        <v>800</v>
      </c>
      <c r="H113" s="22"/>
    </row>
    <row r="114" s="13" customFormat="true" ht="21" hidden="false" customHeight="false" outlineLevel="0" collapsed="false">
      <c r="A114" s="19" t="n">
        <v>112</v>
      </c>
      <c r="B114" s="20" t="s">
        <v>328</v>
      </c>
      <c r="C114" s="20" t="s">
        <v>11</v>
      </c>
      <c r="D114" s="20" t="n">
        <v>64</v>
      </c>
      <c r="E114" s="21" t="s">
        <v>329</v>
      </c>
      <c r="F114" s="21" t="s">
        <v>330</v>
      </c>
      <c r="G114" s="5" t="n">
        <v>800</v>
      </c>
      <c r="H114" s="22"/>
    </row>
    <row r="115" s="13" customFormat="true" ht="21" hidden="false" customHeight="false" outlineLevel="0" collapsed="false">
      <c r="A115" s="19" t="n">
        <v>113</v>
      </c>
      <c r="B115" s="20" t="s">
        <v>331</v>
      </c>
      <c r="C115" s="20" t="s">
        <v>27</v>
      </c>
      <c r="D115" s="20" t="n">
        <v>65</v>
      </c>
      <c r="E115" s="21" t="s">
        <v>332</v>
      </c>
      <c r="F115" s="21" t="s">
        <v>333</v>
      </c>
      <c r="G115" s="5" t="n">
        <v>800</v>
      </c>
      <c r="H115" s="22"/>
    </row>
    <row r="116" s="13" customFormat="true" ht="14.25" hidden="false" customHeight="false" outlineLevel="0" collapsed="false">
      <c r="A116" s="19" t="n">
        <v>114</v>
      </c>
      <c r="B116" s="20" t="s">
        <v>334</v>
      </c>
      <c r="C116" s="20" t="s">
        <v>11</v>
      </c>
      <c r="D116" s="20" t="n">
        <v>66</v>
      </c>
      <c r="E116" s="21" t="s">
        <v>335</v>
      </c>
      <c r="F116" s="21" t="s">
        <v>336</v>
      </c>
      <c r="G116" s="5" t="n">
        <v>800</v>
      </c>
      <c r="H116" s="22"/>
    </row>
    <row r="117" s="13" customFormat="true" ht="21" hidden="false" customHeight="false" outlineLevel="0" collapsed="false">
      <c r="A117" s="19" t="n">
        <v>115</v>
      </c>
      <c r="B117" s="20" t="s">
        <v>337</v>
      </c>
      <c r="C117" s="20" t="s">
        <v>11</v>
      </c>
      <c r="D117" s="20" t="n">
        <v>85</v>
      </c>
      <c r="E117" s="21" t="s">
        <v>338</v>
      </c>
      <c r="F117" s="21" t="s">
        <v>339</v>
      </c>
      <c r="G117" s="5" t="n">
        <v>800</v>
      </c>
      <c r="H117" s="22"/>
    </row>
    <row r="118" s="13" customFormat="true" ht="21" hidden="false" customHeight="false" outlineLevel="0" collapsed="false">
      <c r="A118" s="19" t="n">
        <v>116</v>
      </c>
      <c r="B118" s="20" t="s">
        <v>340</v>
      </c>
      <c r="C118" s="20" t="s">
        <v>27</v>
      </c>
      <c r="D118" s="20" t="n">
        <v>66</v>
      </c>
      <c r="E118" s="21" t="s">
        <v>338</v>
      </c>
      <c r="F118" s="21" t="s">
        <v>341</v>
      </c>
      <c r="G118" s="5" t="n">
        <v>800</v>
      </c>
      <c r="H118" s="22"/>
    </row>
    <row r="119" s="13" customFormat="true" ht="21" hidden="false" customHeight="false" outlineLevel="0" collapsed="false">
      <c r="A119" s="19" t="n">
        <v>117</v>
      </c>
      <c r="B119" s="30" t="s">
        <v>342</v>
      </c>
      <c r="C119" s="30" t="s">
        <v>11</v>
      </c>
      <c r="D119" s="30" t="n">
        <v>63</v>
      </c>
      <c r="E119" s="31" t="s">
        <v>338</v>
      </c>
      <c r="F119" s="31" t="s">
        <v>343</v>
      </c>
      <c r="G119" s="5" t="n">
        <v>800</v>
      </c>
      <c r="H119" s="22"/>
    </row>
    <row r="120" s="13" customFormat="true" ht="21" hidden="false" customHeight="false" outlineLevel="0" collapsed="false">
      <c r="A120" s="19" t="n">
        <v>118</v>
      </c>
      <c r="B120" s="20" t="s">
        <v>344</v>
      </c>
      <c r="C120" s="20" t="s">
        <v>27</v>
      </c>
      <c r="D120" s="20" t="n">
        <v>82</v>
      </c>
      <c r="E120" s="21" t="s">
        <v>338</v>
      </c>
      <c r="F120" s="21" t="s">
        <v>345</v>
      </c>
      <c r="G120" s="5" t="n">
        <v>800</v>
      </c>
      <c r="H120" s="22"/>
    </row>
    <row r="121" s="13" customFormat="true" ht="21" hidden="false" customHeight="false" outlineLevel="0" collapsed="false">
      <c r="A121" s="19" t="n">
        <v>119</v>
      </c>
      <c r="B121" s="20" t="s">
        <v>346</v>
      </c>
      <c r="C121" s="20" t="s">
        <v>11</v>
      </c>
      <c r="D121" s="20" t="n">
        <v>77</v>
      </c>
      <c r="E121" s="21" t="s">
        <v>338</v>
      </c>
      <c r="F121" s="21" t="s">
        <v>347</v>
      </c>
      <c r="G121" s="5" t="n">
        <v>800</v>
      </c>
      <c r="H121" s="22"/>
    </row>
    <row r="122" s="13" customFormat="true" ht="21" hidden="false" customHeight="false" outlineLevel="0" collapsed="false">
      <c r="A122" s="19" t="n">
        <v>120</v>
      </c>
      <c r="B122" s="20" t="s">
        <v>348</v>
      </c>
      <c r="C122" s="20" t="s">
        <v>11</v>
      </c>
      <c r="D122" s="20" t="n">
        <v>81</v>
      </c>
      <c r="E122" s="21" t="s">
        <v>338</v>
      </c>
      <c r="F122" s="21" t="s">
        <v>349</v>
      </c>
      <c r="G122" s="5" t="n">
        <v>800</v>
      </c>
      <c r="H122" s="22"/>
    </row>
    <row r="123" s="13" customFormat="true" ht="21" hidden="false" customHeight="false" outlineLevel="0" collapsed="false">
      <c r="A123" s="19" t="n">
        <v>121</v>
      </c>
      <c r="B123" s="20" t="s">
        <v>350</v>
      </c>
      <c r="C123" s="20" t="s">
        <v>11</v>
      </c>
      <c r="D123" s="20" t="n">
        <v>70</v>
      </c>
      <c r="E123" s="21" t="s">
        <v>338</v>
      </c>
      <c r="F123" s="21" t="s">
        <v>351</v>
      </c>
      <c r="G123" s="5" t="n">
        <v>800</v>
      </c>
      <c r="H123" s="22"/>
    </row>
    <row r="124" s="13" customFormat="true" ht="21" hidden="false" customHeight="false" outlineLevel="0" collapsed="false">
      <c r="A124" s="19" t="n">
        <v>122</v>
      </c>
      <c r="B124" s="20" t="s">
        <v>352</v>
      </c>
      <c r="C124" s="20" t="s">
        <v>11</v>
      </c>
      <c r="D124" s="20" t="n">
        <v>75</v>
      </c>
      <c r="E124" s="21" t="s">
        <v>338</v>
      </c>
      <c r="F124" s="21" t="s">
        <v>353</v>
      </c>
      <c r="G124" s="5" t="n">
        <v>800</v>
      </c>
      <c r="H124" s="22"/>
    </row>
    <row r="125" s="13" customFormat="true" ht="21" hidden="false" customHeight="false" outlineLevel="0" collapsed="false">
      <c r="A125" s="19" t="n">
        <v>123</v>
      </c>
      <c r="B125" s="30" t="s">
        <v>354</v>
      </c>
      <c r="C125" s="30" t="s">
        <v>11</v>
      </c>
      <c r="D125" s="30" t="n">
        <v>77</v>
      </c>
      <c r="E125" s="21" t="s">
        <v>338</v>
      </c>
      <c r="F125" s="31" t="s">
        <v>355</v>
      </c>
      <c r="G125" s="5" t="n">
        <v>800</v>
      </c>
      <c r="H125" s="22"/>
    </row>
    <row r="126" s="13" customFormat="true" ht="21" hidden="false" customHeight="false" outlineLevel="0" collapsed="false">
      <c r="A126" s="19" t="n">
        <v>124</v>
      </c>
      <c r="B126" s="30" t="s">
        <v>356</v>
      </c>
      <c r="C126" s="30" t="s">
        <v>11</v>
      </c>
      <c r="D126" s="30" t="n">
        <v>79</v>
      </c>
      <c r="E126" s="21" t="s">
        <v>338</v>
      </c>
      <c r="F126" s="31" t="s">
        <v>357</v>
      </c>
      <c r="G126" s="5" t="n">
        <v>800</v>
      </c>
      <c r="H126" s="22"/>
    </row>
    <row r="127" s="13" customFormat="true" ht="21" hidden="false" customHeight="false" outlineLevel="0" collapsed="false">
      <c r="A127" s="19" t="n">
        <v>125</v>
      </c>
      <c r="B127" s="23" t="s">
        <v>358</v>
      </c>
      <c r="C127" s="23" t="s">
        <v>11</v>
      </c>
      <c r="D127" s="23" t="n">
        <v>61</v>
      </c>
      <c r="E127" s="21" t="s">
        <v>338</v>
      </c>
      <c r="F127" s="24" t="s">
        <v>359</v>
      </c>
      <c r="G127" s="5" t="n">
        <v>800</v>
      </c>
      <c r="H127" s="22"/>
    </row>
    <row r="128" s="13" customFormat="true" ht="21" hidden="false" customHeight="false" outlineLevel="0" collapsed="false">
      <c r="A128" s="19" t="n">
        <v>126</v>
      </c>
      <c r="B128" s="23" t="s">
        <v>360</v>
      </c>
      <c r="C128" s="23" t="s">
        <v>11</v>
      </c>
      <c r="D128" s="23" t="n">
        <v>67</v>
      </c>
      <c r="E128" s="21" t="s">
        <v>338</v>
      </c>
      <c r="F128" s="24" t="s">
        <v>361</v>
      </c>
      <c r="G128" s="5" t="n">
        <v>800</v>
      </c>
      <c r="H128" s="22"/>
    </row>
    <row r="129" s="13" customFormat="true" ht="21" hidden="false" customHeight="false" outlineLevel="0" collapsed="false">
      <c r="A129" s="19" t="n">
        <v>127</v>
      </c>
      <c r="B129" s="23" t="s">
        <v>362</v>
      </c>
      <c r="C129" s="23" t="s">
        <v>11</v>
      </c>
      <c r="D129" s="23" t="n">
        <v>73</v>
      </c>
      <c r="E129" s="21" t="s">
        <v>338</v>
      </c>
      <c r="F129" s="24" t="s">
        <v>363</v>
      </c>
      <c r="G129" s="5" t="n">
        <v>800</v>
      </c>
      <c r="H129" s="22"/>
    </row>
    <row r="130" s="13" customFormat="true" ht="21" hidden="false" customHeight="false" outlineLevel="0" collapsed="false">
      <c r="A130" s="19" t="n">
        <v>128</v>
      </c>
      <c r="B130" s="23" t="s">
        <v>364</v>
      </c>
      <c r="C130" s="23" t="s">
        <v>11</v>
      </c>
      <c r="D130" s="23" t="n">
        <v>80</v>
      </c>
      <c r="E130" s="21" t="s">
        <v>338</v>
      </c>
      <c r="F130" s="24" t="s">
        <v>365</v>
      </c>
      <c r="G130" s="5" t="n">
        <v>800</v>
      </c>
      <c r="H130" s="22"/>
    </row>
    <row r="131" s="13" customFormat="true" ht="21" hidden="false" customHeight="false" outlineLevel="0" collapsed="false">
      <c r="A131" s="19" t="n">
        <v>129</v>
      </c>
      <c r="B131" s="23" t="s">
        <v>366</v>
      </c>
      <c r="C131" s="23" t="s">
        <v>11</v>
      </c>
      <c r="D131" s="23" t="n">
        <v>48</v>
      </c>
      <c r="E131" s="21" t="s">
        <v>338</v>
      </c>
      <c r="F131" s="24" t="s">
        <v>367</v>
      </c>
      <c r="G131" s="5" t="n">
        <v>800</v>
      </c>
      <c r="H131" s="22"/>
    </row>
    <row r="132" s="13" customFormat="true" ht="21" hidden="false" customHeight="false" outlineLevel="0" collapsed="false">
      <c r="A132" s="19" t="n">
        <v>130</v>
      </c>
      <c r="B132" s="23" t="s">
        <v>368</v>
      </c>
      <c r="C132" s="23" t="s">
        <v>11</v>
      </c>
      <c r="D132" s="23" t="n">
        <v>71</v>
      </c>
      <c r="E132" s="21" t="s">
        <v>338</v>
      </c>
      <c r="F132" s="24" t="s">
        <v>369</v>
      </c>
      <c r="G132" s="5" t="n">
        <v>800</v>
      </c>
      <c r="H132" s="22"/>
    </row>
    <row r="133" s="13" customFormat="true" ht="21" hidden="false" customHeight="false" outlineLevel="0" collapsed="false">
      <c r="A133" s="19" t="n">
        <v>131</v>
      </c>
      <c r="B133" s="23" t="s">
        <v>370</v>
      </c>
      <c r="C133" s="23" t="s">
        <v>27</v>
      </c>
      <c r="D133" s="23" t="n">
        <v>74</v>
      </c>
      <c r="E133" s="21" t="s">
        <v>338</v>
      </c>
      <c r="F133" s="24" t="s">
        <v>371</v>
      </c>
      <c r="G133" s="5" t="n">
        <v>800</v>
      </c>
      <c r="H133" s="22"/>
    </row>
    <row r="134" s="13" customFormat="true" ht="21" hidden="false" customHeight="false" outlineLevel="0" collapsed="false">
      <c r="A134" s="19" t="n">
        <v>132</v>
      </c>
      <c r="B134" s="23" t="s">
        <v>372</v>
      </c>
      <c r="C134" s="23" t="s">
        <v>27</v>
      </c>
      <c r="D134" s="23" t="n">
        <v>60</v>
      </c>
      <c r="E134" s="21" t="s">
        <v>338</v>
      </c>
      <c r="F134" s="24" t="s">
        <v>373</v>
      </c>
      <c r="G134" s="5" t="n">
        <v>800</v>
      </c>
      <c r="H134" s="22"/>
    </row>
    <row r="135" s="13" customFormat="true" ht="21" hidden="false" customHeight="false" outlineLevel="0" collapsed="false">
      <c r="A135" s="19" t="n">
        <v>133</v>
      </c>
      <c r="B135" s="23" t="s">
        <v>374</v>
      </c>
      <c r="C135" s="23" t="s">
        <v>11</v>
      </c>
      <c r="D135" s="23" t="n">
        <v>67</v>
      </c>
      <c r="E135" s="21" t="s">
        <v>338</v>
      </c>
      <c r="F135" s="24" t="s">
        <v>375</v>
      </c>
      <c r="G135" s="5" t="n">
        <v>800</v>
      </c>
      <c r="H135" s="22"/>
    </row>
    <row r="136" s="13" customFormat="true" ht="21" hidden="false" customHeight="false" outlineLevel="0" collapsed="false">
      <c r="A136" s="19" t="n">
        <v>134</v>
      </c>
      <c r="B136" s="23" t="s">
        <v>376</v>
      </c>
      <c r="C136" s="23" t="s">
        <v>11</v>
      </c>
      <c r="D136" s="23" t="n">
        <v>69</v>
      </c>
      <c r="E136" s="21" t="s">
        <v>338</v>
      </c>
      <c r="F136" s="24" t="s">
        <v>367</v>
      </c>
      <c r="G136" s="5" t="n">
        <v>800</v>
      </c>
      <c r="H136" s="22"/>
    </row>
    <row r="137" s="13" customFormat="true" ht="21" hidden="false" customHeight="false" outlineLevel="0" collapsed="false">
      <c r="A137" s="19" t="n">
        <v>135</v>
      </c>
      <c r="B137" s="23" t="s">
        <v>377</v>
      </c>
      <c r="C137" s="23" t="s">
        <v>11</v>
      </c>
      <c r="D137" s="23" t="n">
        <v>66</v>
      </c>
      <c r="E137" s="21" t="s">
        <v>338</v>
      </c>
      <c r="F137" s="24" t="s">
        <v>378</v>
      </c>
      <c r="G137" s="5" t="n">
        <v>800</v>
      </c>
      <c r="H137" s="22"/>
    </row>
    <row r="138" s="13" customFormat="true" ht="21" hidden="false" customHeight="false" outlineLevel="0" collapsed="false">
      <c r="A138" s="19" t="n">
        <v>136</v>
      </c>
      <c r="B138" s="23" t="s">
        <v>379</v>
      </c>
      <c r="C138" s="23" t="s">
        <v>11</v>
      </c>
      <c r="D138" s="23" t="n">
        <v>71</v>
      </c>
      <c r="E138" s="21" t="s">
        <v>338</v>
      </c>
      <c r="F138" s="24" t="s">
        <v>380</v>
      </c>
      <c r="G138" s="5" t="n">
        <v>800</v>
      </c>
      <c r="H138" s="22"/>
    </row>
    <row r="139" s="13" customFormat="true" ht="31.5" hidden="false" customHeight="false" outlineLevel="0" collapsed="false">
      <c r="A139" s="19" t="n">
        <v>137</v>
      </c>
      <c r="B139" s="20" t="s">
        <v>381</v>
      </c>
      <c r="C139" s="20" t="s">
        <v>11</v>
      </c>
      <c r="D139" s="20" t="n">
        <v>63</v>
      </c>
      <c r="E139" s="21" t="s">
        <v>382</v>
      </c>
      <c r="F139" s="21" t="s">
        <v>383</v>
      </c>
      <c r="G139" s="5" t="n">
        <v>800</v>
      </c>
      <c r="H139" s="22"/>
    </row>
    <row r="140" s="13" customFormat="true" ht="14.25" hidden="false" customHeight="false" outlineLevel="0" collapsed="false">
      <c r="A140" s="19" t="n">
        <v>138</v>
      </c>
      <c r="B140" s="20" t="s">
        <v>384</v>
      </c>
      <c r="C140" s="20" t="s">
        <v>11</v>
      </c>
      <c r="D140" s="20" t="n">
        <v>16</v>
      </c>
      <c r="E140" s="21" t="s">
        <v>385</v>
      </c>
      <c r="F140" s="21" t="s">
        <v>386</v>
      </c>
      <c r="G140" s="5" t="n">
        <v>800</v>
      </c>
      <c r="H140" s="22"/>
    </row>
    <row r="141" s="13" customFormat="true" ht="14.25" hidden="false" customHeight="false" outlineLevel="0" collapsed="false">
      <c r="A141" s="19" t="n">
        <v>139</v>
      </c>
      <c r="B141" s="20" t="s">
        <v>387</v>
      </c>
      <c r="C141" s="20" t="s">
        <v>11</v>
      </c>
      <c r="D141" s="20" t="n">
        <v>49</v>
      </c>
      <c r="E141" s="21" t="s">
        <v>385</v>
      </c>
      <c r="F141" s="21" t="s">
        <v>388</v>
      </c>
      <c r="G141" s="5" t="n">
        <v>800</v>
      </c>
      <c r="H141" s="22"/>
    </row>
    <row r="142" s="13" customFormat="true" ht="21" hidden="false" customHeight="false" outlineLevel="0" collapsed="false">
      <c r="A142" s="19" t="n">
        <v>140</v>
      </c>
      <c r="B142" s="20" t="s">
        <v>389</v>
      </c>
      <c r="C142" s="20" t="s">
        <v>11</v>
      </c>
      <c r="D142" s="20" t="n">
        <v>73</v>
      </c>
      <c r="E142" s="21" t="s">
        <v>385</v>
      </c>
      <c r="F142" s="21" t="s">
        <v>390</v>
      </c>
      <c r="G142" s="5" t="n">
        <v>800</v>
      </c>
      <c r="H142" s="22"/>
    </row>
    <row r="143" s="13" customFormat="true" ht="21" hidden="false" customHeight="false" outlineLevel="0" collapsed="false">
      <c r="A143" s="19" t="n">
        <v>141</v>
      </c>
      <c r="B143" s="20" t="s">
        <v>391</v>
      </c>
      <c r="C143" s="20" t="s">
        <v>27</v>
      </c>
      <c r="D143" s="20" t="n">
        <v>63</v>
      </c>
      <c r="E143" s="21" t="s">
        <v>385</v>
      </c>
      <c r="F143" s="21" t="s">
        <v>392</v>
      </c>
      <c r="G143" s="5" t="n">
        <v>800</v>
      </c>
      <c r="H143" s="22"/>
    </row>
    <row r="144" s="13" customFormat="true" ht="21" hidden="false" customHeight="false" outlineLevel="0" collapsed="false">
      <c r="A144" s="19" t="n">
        <v>142</v>
      </c>
      <c r="B144" s="23" t="s">
        <v>393</v>
      </c>
      <c r="C144" s="23" t="s">
        <v>11</v>
      </c>
      <c r="D144" s="23" t="n">
        <v>77</v>
      </c>
      <c r="E144" s="24" t="s">
        <v>385</v>
      </c>
      <c r="F144" s="24" t="s">
        <v>394</v>
      </c>
      <c r="G144" s="5" t="n">
        <v>800</v>
      </c>
      <c r="H144" s="22"/>
    </row>
    <row r="145" s="13" customFormat="true" ht="21" hidden="false" customHeight="false" outlineLevel="0" collapsed="false">
      <c r="A145" s="19" t="n">
        <v>143</v>
      </c>
      <c r="B145" s="20" t="s">
        <v>395</v>
      </c>
      <c r="C145" s="20" t="s">
        <v>11</v>
      </c>
      <c r="D145" s="20" t="n">
        <v>70</v>
      </c>
      <c r="E145" s="24" t="s">
        <v>385</v>
      </c>
      <c r="F145" s="21" t="s">
        <v>396</v>
      </c>
      <c r="G145" s="5" t="n">
        <v>800</v>
      </c>
      <c r="H145" s="22"/>
    </row>
    <row r="146" s="13" customFormat="true" ht="31.5" hidden="false" customHeight="false" outlineLevel="0" collapsed="false">
      <c r="A146" s="19" t="n">
        <v>144</v>
      </c>
      <c r="B146" s="23" t="s">
        <v>215</v>
      </c>
      <c r="C146" s="23" t="s">
        <v>11</v>
      </c>
      <c r="D146" s="23" t="n">
        <v>6</v>
      </c>
      <c r="E146" s="24" t="s">
        <v>385</v>
      </c>
      <c r="F146" s="24" t="s">
        <v>397</v>
      </c>
      <c r="G146" s="5" t="n">
        <v>800</v>
      </c>
      <c r="H146" s="22"/>
    </row>
    <row r="147" s="13" customFormat="true" ht="21" hidden="false" customHeight="false" outlineLevel="0" collapsed="false">
      <c r="A147" s="19" t="n">
        <v>145</v>
      </c>
      <c r="B147" s="23" t="s">
        <v>398</v>
      </c>
      <c r="C147" s="23" t="s">
        <v>11</v>
      </c>
      <c r="D147" s="23" t="n">
        <v>6</v>
      </c>
      <c r="E147" s="24" t="s">
        <v>385</v>
      </c>
      <c r="F147" s="24" t="s">
        <v>399</v>
      </c>
      <c r="G147" s="5" t="n">
        <v>800</v>
      </c>
      <c r="H147" s="22"/>
    </row>
    <row r="148" s="13" customFormat="true" ht="31.5" hidden="false" customHeight="false" outlineLevel="0" collapsed="false">
      <c r="A148" s="19" t="n">
        <v>146</v>
      </c>
      <c r="B148" s="23" t="s">
        <v>215</v>
      </c>
      <c r="C148" s="23" t="s">
        <v>27</v>
      </c>
      <c r="D148" s="23" t="n">
        <v>14</v>
      </c>
      <c r="E148" s="24" t="s">
        <v>385</v>
      </c>
      <c r="F148" s="24" t="s">
        <v>400</v>
      </c>
      <c r="G148" s="5" t="n">
        <v>800</v>
      </c>
      <c r="H148" s="22"/>
    </row>
    <row r="149" s="13" customFormat="true" ht="14.25" hidden="false" customHeight="false" outlineLevel="0" collapsed="false">
      <c r="A149" s="19" t="n">
        <v>147</v>
      </c>
      <c r="B149" s="23" t="s">
        <v>401</v>
      </c>
      <c r="C149" s="23" t="s">
        <v>11</v>
      </c>
      <c r="D149" s="23" t="n">
        <v>56</v>
      </c>
      <c r="E149" s="24" t="s">
        <v>402</v>
      </c>
      <c r="F149" s="24" t="s">
        <v>403</v>
      </c>
      <c r="G149" s="5" t="n">
        <v>800</v>
      </c>
      <c r="H149" s="22"/>
    </row>
    <row r="150" s="13" customFormat="true" ht="21" hidden="false" customHeight="false" outlineLevel="0" collapsed="false">
      <c r="A150" s="19" t="n">
        <v>148</v>
      </c>
      <c r="B150" s="23" t="s">
        <v>404</v>
      </c>
      <c r="C150" s="23" t="s">
        <v>11</v>
      </c>
      <c r="D150" s="23" t="n">
        <v>70</v>
      </c>
      <c r="E150" s="24" t="s">
        <v>405</v>
      </c>
      <c r="F150" s="24" t="s">
        <v>406</v>
      </c>
      <c r="G150" s="5" t="n">
        <v>800</v>
      </c>
      <c r="H150" s="22"/>
    </row>
    <row r="151" s="13" customFormat="true" ht="21" hidden="false" customHeight="false" outlineLevel="0" collapsed="false">
      <c r="A151" s="19" t="n">
        <v>149</v>
      </c>
      <c r="B151" s="23" t="s">
        <v>407</v>
      </c>
      <c r="C151" s="23" t="s">
        <v>27</v>
      </c>
      <c r="D151" s="23" t="n">
        <v>66</v>
      </c>
      <c r="E151" s="24" t="s">
        <v>408</v>
      </c>
      <c r="F151" s="24" t="s">
        <v>409</v>
      </c>
      <c r="G151" s="5" t="n">
        <v>800</v>
      </c>
      <c r="H151" s="22"/>
    </row>
    <row r="152" s="13" customFormat="true" ht="21" hidden="false" customHeight="false" outlineLevel="0" collapsed="false">
      <c r="A152" s="19" t="n">
        <v>150</v>
      </c>
      <c r="B152" s="23" t="s">
        <v>410</v>
      </c>
      <c r="C152" s="23" t="s">
        <v>27</v>
      </c>
      <c r="D152" s="23" t="n">
        <v>20</v>
      </c>
      <c r="E152" s="24" t="s">
        <v>405</v>
      </c>
      <c r="F152" s="24" t="s">
        <v>411</v>
      </c>
      <c r="G152" s="5" t="n">
        <v>800</v>
      </c>
      <c r="H152" s="22"/>
    </row>
    <row r="153" s="13" customFormat="true" ht="31.5" hidden="false" customHeight="false" outlineLevel="0" collapsed="false">
      <c r="A153" s="19" t="n">
        <v>151</v>
      </c>
      <c r="B153" s="23" t="s">
        <v>412</v>
      </c>
      <c r="C153" s="23" t="s">
        <v>27</v>
      </c>
      <c r="D153" s="23" t="n">
        <v>68</v>
      </c>
      <c r="E153" s="24" t="s">
        <v>413</v>
      </c>
      <c r="F153" s="24" t="s">
        <v>414</v>
      </c>
      <c r="G153" s="5" t="n">
        <v>800</v>
      </c>
      <c r="H153" s="22"/>
    </row>
    <row r="154" s="13" customFormat="true" ht="21" hidden="false" customHeight="false" outlineLevel="0" collapsed="false">
      <c r="A154" s="19" t="n">
        <v>152</v>
      </c>
      <c r="B154" s="23" t="s">
        <v>250</v>
      </c>
      <c r="C154" s="23" t="s">
        <v>11</v>
      </c>
      <c r="D154" s="23" t="n">
        <v>56</v>
      </c>
      <c r="E154" s="24" t="s">
        <v>415</v>
      </c>
      <c r="F154" s="24" t="s">
        <v>416</v>
      </c>
      <c r="G154" s="5" t="n">
        <v>800</v>
      </c>
      <c r="H154" s="22"/>
    </row>
    <row r="155" s="13" customFormat="true" ht="31.5" hidden="false" customHeight="false" outlineLevel="0" collapsed="false">
      <c r="A155" s="19" t="n">
        <v>153</v>
      </c>
      <c r="B155" s="23" t="s">
        <v>417</v>
      </c>
      <c r="C155" s="23" t="s">
        <v>11</v>
      </c>
      <c r="D155" s="23" t="n">
        <v>45</v>
      </c>
      <c r="E155" s="24" t="s">
        <v>418</v>
      </c>
      <c r="F155" s="24" t="s">
        <v>419</v>
      </c>
      <c r="G155" s="5" t="n">
        <v>800</v>
      </c>
      <c r="H155" s="22"/>
    </row>
    <row r="156" s="13" customFormat="true" ht="21" hidden="false" customHeight="false" outlineLevel="0" collapsed="false">
      <c r="A156" s="19" t="n">
        <v>154</v>
      </c>
      <c r="B156" s="23" t="s">
        <v>420</v>
      </c>
      <c r="C156" s="23" t="s">
        <v>27</v>
      </c>
      <c r="D156" s="23" t="n">
        <v>43</v>
      </c>
      <c r="E156" s="24" t="s">
        <v>421</v>
      </c>
      <c r="F156" s="24" t="s">
        <v>422</v>
      </c>
      <c r="G156" s="5" t="n">
        <v>800</v>
      </c>
      <c r="H156" s="22"/>
    </row>
    <row r="157" s="13" customFormat="true" ht="21" hidden="false" customHeight="false" outlineLevel="0" collapsed="false">
      <c r="A157" s="19" t="n">
        <v>155</v>
      </c>
      <c r="B157" s="23" t="s">
        <v>423</v>
      </c>
      <c r="C157" s="23" t="s">
        <v>11</v>
      </c>
      <c r="D157" s="23" t="n">
        <v>8</v>
      </c>
      <c r="E157" s="24" t="s">
        <v>424</v>
      </c>
      <c r="F157" s="24" t="s">
        <v>425</v>
      </c>
      <c r="G157" s="5" t="n">
        <v>800</v>
      </c>
      <c r="H157" s="22"/>
    </row>
    <row r="158" s="13" customFormat="true" ht="31.5" hidden="false" customHeight="false" outlineLevel="0" collapsed="false">
      <c r="A158" s="19" t="n">
        <v>156</v>
      </c>
      <c r="B158" s="23" t="s">
        <v>426</v>
      </c>
      <c r="C158" s="23" t="s">
        <v>27</v>
      </c>
      <c r="D158" s="23" t="n">
        <v>21</v>
      </c>
      <c r="E158" s="24" t="s">
        <v>427</v>
      </c>
      <c r="F158" s="24" t="s">
        <v>428</v>
      </c>
      <c r="G158" s="5" t="n">
        <v>800</v>
      </c>
      <c r="H158" s="22"/>
    </row>
    <row r="159" s="13" customFormat="true" ht="21" hidden="false" customHeight="false" outlineLevel="0" collapsed="false">
      <c r="A159" s="19" t="n">
        <v>157</v>
      </c>
      <c r="B159" s="23" t="s">
        <v>429</v>
      </c>
      <c r="C159" s="23" t="s">
        <v>11</v>
      </c>
      <c r="D159" s="23" t="n">
        <v>77</v>
      </c>
      <c r="E159" s="24" t="s">
        <v>430</v>
      </c>
      <c r="F159" s="24" t="s">
        <v>431</v>
      </c>
      <c r="G159" s="5" t="n">
        <v>800</v>
      </c>
      <c r="H159" s="22"/>
    </row>
    <row r="160" s="13" customFormat="true" ht="21" hidden="false" customHeight="false" outlineLevel="0" collapsed="false">
      <c r="A160" s="19" t="n">
        <v>158</v>
      </c>
      <c r="B160" s="23" t="s">
        <v>432</v>
      </c>
      <c r="C160" s="23" t="s">
        <v>27</v>
      </c>
      <c r="D160" s="23" t="n">
        <v>48</v>
      </c>
      <c r="E160" s="24" t="s">
        <v>433</v>
      </c>
      <c r="F160" s="24" t="s">
        <v>434</v>
      </c>
      <c r="G160" s="5" t="n">
        <v>800</v>
      </c>
      <c r="H160" s="22"/>
    </row>
    <row r="161" s="13" customFormat="true" ht="21" hidden="false" customHeight="false" outlineLevel="0" collapsed="false">
      <c r="A161" s="19" t="n">
        <v>159</v>
      </c>
      <c r="B161" s="23" t="s">
        <v>435</v>
      </c>
      <c r="C161" s="23" t="s">
        <v>11</v>
      </c>
      <c r="D161" s="23" t="n">
        <v>67</v>
      </c>
      <c r="E161" s="24" t="s">
        <v>436</v>
      </c>
      <c r="F161" s="24" t="s">
        <v>437</v>
      </c>
      <c r="G161" s="5" t="n">
        <v>800</v>
      </c>
      <c r="H161" s="22"/>
    </row>
    <row r="162" s="13" customFormat="true" ht="21" hidden="false" customHeight="false" outlineLevel="0" collapsed="false">
      <c r="A162" s="19" t="n">
        <v>160</v>
      </c>
      <c r="B162" s="23" t="s">
        <v>438</v>
      </c>
      <c r="C162" s="23" t="s">
        <v>27</v>
      </c>
      <c r="D162" s="23" t="n">
        <v>38</v>
      </c>
      <c r="E162" s="24" t="s">
        <v>436</v>
      </c>
      <c r="F162" s="24" t="s">
        <v>439</v>
      </c>
      <c r="G162" s="5" t="n">
        <v>800</v>
      </c>
      <c r="H162" s="22"/>
    </row>
    <row r="163" s="13" customFormat="true" ht="21" hidden="false" customHeight="false" outlineLevel="0" collapsed="false">
      <c r="A163" s="19" t="n">
        <v>161</v>
      </c>
      <c r="B163" s="20" t="s">
        <v>440</v>
      </c>
      <c r="C163" s="20" t="s">
        <v>11</v>
      </c>
      <c r="D163" s="20" t="n">
        <v>53</v>
      </c>
      <c r="E163" s="21" t="s">
        <v>441</v>
      </c>
      <c r="F163" s="21" t="s">
        <v>442</v>
      </c>
      <c r="G163" s="5" t="n">
        <v>800</v>
      </c>
      <c r="H163" s="22"/>
    </row>
    <row r="164" s="13" customFormat="true" ht="21" hidden="false" customHeight="false" outlineLevel="0" collapsed="false">
      <c r="A164" s="19" t="n">
        <v>162</v>
      </c>
      <c r="B164" s="32" t="s">
        <v>443</v>
      </c>
      <c r="C164" s="32" t="s">
        <v>11</v>
      </c>
      <c r="D164" s="32" t="n">
        <v>56</v>
      </c>
      <c r="E164" s="33" t="s">
        <v>444</v>
      </c>
      <c r="F164" s="34" t="s">
        <v>445</v>
      </c>
      <c r="G164" s="5" t="n">
        <v>800</v>
      </c>
      <c r="H164" s="22"/>
    </row>
    <row r="165" s="13" customFormat="true" ht="21" hidden="false" customHeight="false" outlineLevel="0" collapsed="false">
      <c r="A165" s="19" t="n">
        <v>163</v>
      </c>
      <c r="B165" s="32" t="s">
        <v>446</v>
      </c>
      <c r="C165" s="32" t="s">
        <v>11</v>
      </c>
      <c r="D165" s="32" t="n">
        <v>22</v>
      </c>
      <c r="E165" s="33" t="s">
        <v>447</v>
      </c>
      <c r="F165" s="34" t="s">
        <v>448</v>
      </c>
      <c r="G165" s="5" t="n">
        <v>800</v>
      </c>
      <c r="H165" s="22"/>
    </row>
    <row r="166" s="13" customFormat="true" ht="14.25" hidden="false" customHeight="false" outlineLevel="0" collapsed="false">
      <c r="A166" s="19" t="n">
        <v>164</v>
      </c>
      <c r="B166" s="32" t="s">
        <v>449</v>
      </c>
      <c r="C166" s="32" t="s">
        <v>11</v>
      </c>
      <c r="D166" s="32" t="n">
        <v>27</v>
      </c>
      <c r="E166" s="33" t="s">
        <v>450</v>
      </c>
      <c r="F166" s="34" t="s">
        <v>451</v>
      </c>
      <c r="G166" s="5" t="n">
        <v>800</v>
      </c>
      <c r="H166" s="22"/>
    </row>
    <row r="167" s="13" customFormat="true" ht="21" hidden="false" customHeight="false" outlineLevel="0" collapsed="false">
      <c r="A167" s="19" t="n">
        <v>165</v>
      </c>
      <c r="B167" s="32" t="s">
        <v>452</v>
      </c>
      <c r="C167" s="32" t="s">
        <v>11</v>
      </c>
      <c r="D167" s="35" t="n">
        <v>55</v>
      </c>
      <c r="E167" s="33" t="s">
        <v>453</v>
      </c>
      <c r="F167" s="34" t="s">
        <v>454</v>
      </c>
      <c r="G167" s="5" t="n">
        <v>800</v>
      </c>
      <c r="H167" s="22"/>
    </row>
    <row r="168" s="13" customFormat="true" ht="21" hidden="false" customHeight="false" outlineLevel="0" collapsed="false">
      <c r="A168" s="19" t="n">
        <v>166</v>
      </c>
      <c r="B168" s="32" t="s">
        <v>455</v>
      </c>
      <c r="C168" s="32" t="s">
        <v>11</v>
      </c>
      <c r="D168" s="32" t="n">
        <v>63</v>
      </c>
      <c r="E168" s="33" t="s">
        <v>456</v>
      </c>
      <c r="F168" s="34" t="s">
        <v>457</v>
      </c>
      <c r="G168" s="5" t="n">
        <v>800</v>
      </c>
      <c r="H168" s="22"/>
    </row>
    <row r="169" s="13" customFormat="true" ht="14.25" hidden="false" customHeight="false" outlineLevel="0" collapsed="false">
      <c r="A169" s="19" t="n">
        <v>167</v>
      </c>
      <c r="B169" s="32" t="s">
        <v>458</v>
      </c>
      <c r="C169" s="32" t="s">
        <v>11</v>
      </c>
      <c r="D169" s="32" t="n">
        <v>58</v>
      </c>
      <c r="E169" s="33" t="s">
        <v>459</v>
      </c>
      <c r="F169" s="34" t="s">
        <v>460</v>
      </c>
      <c r="G169" s="5" t="n">
        <v>800</v>
      </c>
      <c r="H169" s="22"/>
    </row>
    <row r="170" s="13" customFormat="true" ht="14.25" hidden="false" customHeight="false" outlineLevel="0" collapsed="false">
      <c r="A170" s="19" t="n">
        <v>168</v>
      </c>
      <c r="B170" s="32" t="s">
        <v>461</v>
      </c>
      <c r="C170" s="32" t="s">
        <v>11</v>
      </c>
      <c r="D170" s="32" t="n">
        <v>71</v>
      </c>
      <c r="E170" s="33" t="s">
        <v>462</v>
      </c>
      <c r="F170" s="34" t="s">
        <v>460</v>
      </c>
      <c r="G170" s="5" t="n">
        <v>800</v>
      </c>
      <c r="H170" s="22"/>
    </row>
    <row r="171" s="13" customFormat="true" ht="14.25" hidden="false" customHeight="false" outlineLevel="0" collapsed="false">
      <c r="A171" s="19" t="n">
        <v>169</v>
      </c>
      <c r="B171" s="32" t="s">
        <v>463</v>
      </c>
      <c r="C171" s="32" t="s">
        <v>11</v>
      </c>
      <c r="D171" s="32" t="n">
        <v>71</v>
      </c>
      <c r="E171" s="33" t="s">
        <v>464</v>
      </c>
      <c r="F171" s="34" t="s">
        <v>460</v>
      </c>
      <c r="G171" s="5" t="n">
        <v>800</v>
      </c>
      <c r="H171" s="22"/>
    </row>
    <row r="172" s="13" customFormat="true" ht="14.25" hidden="false" customHeight="false" outlineLevel="0" collapsed="false">
      <c r="A172" s="19" t="n">
        <v>170</v>
      </c>
      <c r="B172" s="32" t="s">
        <v>465</v>
      </c>
      <c r="C172" s="32" t="s">
        <v>11</v>
      </c>
      <c r="D172" s="32" t="n">
        <v>67</v>
      </c>
      <c r="E172" s="33" t="s">
        <v>466</v>
      </c>
      <c r="F172" s="34" t="s">
        <v>467</v>
      </c>
      <c r="G172" s="5" t="n">
        <v>800</v>
      </c>
      <c r="H172" s="22"/>
    </row>
    <row r="173" s="13" customFormat="true" ht="21" hidden="false" customHeight="false" outlineLevel="0" collapsed="false">
      <c r="A173" s="19" t="n">
        <v>171</v>
      </c>
      <c r="B173" s="32" t="s">
        <v>468</v>
      </c>
      <c r="C173" s="32" t="s">
        <v>27</v>
      </c>
      <c r="D173" s="35" t="n">
        <v>75</v>
      </c>
      <c r="E173" s="33" t="s">
        <v>469</v>
      </c>
      <c r="F173" s="34" t="s">
        <v>470</v>
      </c>
      <c r="G173" s="5" t="n">
        <v>800</v>
      </c>
      <c r="H173" s="22"/>
    </row>
    <row r="174" s="13" customFormat="true" ht="21" hidden="false" customHeight="false" outlineLevel="0" collapsed="false">
      <c r="A174" s="19" t="n">
        <v>172</v>
      </c>
      <c r="B174" s="32" t="s">
        <v>471</v>
      </c>
      <c r="C174" s="32" t="s">
        <v>11</v>
      </c>
      <c r="D174" s="35" t="n">
        <v>52</v>
      </c>
      <c r="E174" s="33" t="s">
        <v>472</v>
      </c>
      <c r="F174" s="34" t="s">
        <v>473</v>
      </c>
      <c r="G174" s="5" t="n">
        <v>800</v>
      </c>
      <c r="H174" s="22"/>
    </row>
    <row r="175" s="13" customFormat="true" ht="21" hidden="false" customHeight="false" outlineLevel="0" collapsed="false">
      <c r="A175" s="19" t="n">
        <v>173</v>
      </c>
      <c r="B175" s="32" t="s">
        <v>474</v>
      </c>
      <c r="C175" s="32" t="s">
        <v>27</v>
      </c>
      <c r="D175" s="32" t="n">
        <v>52</v>
      </c>
      <c r="E175" s="33" t="s">
        <v>475</v>
      </c>
      <c r="F175" s="34" t="s">
        <v>476</v>
      </c>
      <c r="G175" s="5" t="n">
        <v>800</v>
      </c>
      <c r="H175" s="22"/>
    </row>
    <row r="176" s="13" customFormat="true" ht="14.25" hidden="false" customHeight="false" outlineLevel="0" collapsed="false">
      <c r="A176" s="19" t="n">
        <v>174</v>
      </c>
      <c r="B176" s="36" t="s">
        <v>477</v>
      </c>
      <c r="C176" s="36" t="s">
        <v>27</v>
      </c>
      <c r="D176" s="32" t="n">
        <v>10</v>
      </c>
      <c r="E176" s="34" t="s">
        <v>478</v>
      </c>
      <c r="F176" s="34" t="s">
        <v>479</v>
      </c>
      <c r="G176" s="5" t="n">
        <v>800</v>
      </c>
      <c r="H176" s="22"/>
    </row>
    <row r="177" s="13" customFormat="true" ht="14.25" hidden="false" customHeight="false" outlineLevel="0" collapsed="false">
      <c r="A177" s="19" t="n">
        <v>175</v>
      </c>
      <c r="B177" s="36" t="s">
        <v>480</v>
      </c>
      <c r="C177" s="36" t="s">
        <v>11</v>
      </c>
      <c r="D177" s="32" t="n">
        <v>71</v>
      </c>
      <c r="E177" s="34" t="s">
        <v>481</v>
      </c>
      <c r="F177" s="34" t="s">
        <v>482</v>
      </c>
      <c r="G177" s="5" t="n">
        <v>800</v>
      </c>
      <c r="H177" s="22"/>
    </row>
    <row r="178" s="13" customFormat="true" ht="14.25" hidden="false" customHeight="false" outlineLevel="0" collapsed="false">
      <c r="A178" s="19" t="n">
        <v>176</v>
      </c>
      <c r="B178" s="36" t="s">
        <v>483</v>
      </c>
      <c r="C178" s="36" t="s">
        <v>27</v>
      </c>
      <c r="D178" s="32" t="n">
        <v>19</v>
      </c>
      <c r="E178" s="34" t="s">
        <v>484</v>
      </c>
      <c r="F178" s="34" t="s">
        <v>485</v>
      </c>
      <c r="G178" s="5" t="n">
        <v>800</v>
      </c>
      <c r="H178" s="22"/>
    </row>
    <row r="179" s="13" customFormat="true" ht="14.25" hidden="false" customHeight="false" outlineLevel="0" collapsed="false">
      <c r="A179" s="19" t="n">
        <v>177</v>
      </c>
      <c r="B179" s="36" t="s">
        <v>486</v>
      </c>
      <c r="C179" s="36" t="s">
        <v>11</v>
      </c>
      <c r="D179" s="32" t="n">
        <v>73</v>
      </c>
      <c r="E179" s="34" t="s">
        <v>487</v>
      </c>
      <c r="F179" s="34" t="s">
        <v>488</v>
      </c>
      <c r="G179" s="5" t="n">
        <v>800</v>
      </c>
      <c r="H179" s="22"/>
    </row>
    <row r="180" s="13" customFormat="true" ht="14.25" hidden="false" customHeight="false" outlineLevel="0" collapsed="false">
      <c r="A180" s="19" t="n">
        <v>178</v>
      </c>
      <c r="B180" s="37" t="s">
        <v>455</v>
      </c>
      <c r="C180" s="37" t="s">
        <v>11</v>
      </c>
      <c r="D180" s="35" t="n">
        <v>47</v>
      </c>
      <c r="E180" s="38" t="s">
        <v>487</v>
      </c>
      <c r="F180" s="38" t="s">
        <v>489</v>
      </c>
      <c r="G180" s="5" t="n">
        <v>800</v>
      </c>
      <c r="H180" s="22"/>
    </row>
    <row r="181" s="13" customFormat="true" ht="14.25" hidden="false" customHeight="false" outlineLevel="0" collapsed="false">
      <c r="A181" s="19" t="n">
        <v>179</v>
      </c>
      <c r="B181" s="37" t="s">
        <v>490</v>
      </c>
      <c r="C181" s="37" t="s">
        <v>27</v>
      </c>
      <c r="D181" s="35" t="n">
        <v>68</v>
      </c>
      <c r="E181" s="38" t="s">
        <v>491</v>
      </c>
      <c r="F181" s="38" t="s">
        <v>492</v>
      </c>
      <c r="G181" s="5" t="n">
        <v>800</v>
      </c>
      <c r="H181" s="22"/>
    </row>
  </sheetData>
  <mergeCells count="1">
    <mergeCell ref="A1:H1"/>
  </mergeCells>
  <printOptions headings="false" gridLines="false" gridLinesSet="true" horizontalCentered="false" verticalCentered="false"/>
  <pageMargins left="0.75" right="0.35" top="0.1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胡雪松</cp:lastModifiedBy>
  <cp:lastPrinted>2020-09-21T07:19:17Z</cp:lastPrinted>
  <dcterms:modified xsi:type="dcterms:W3CDTF">2020-09-21T09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